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Narrative" sheetId="2" state="visible" r:id="rId3"/>
    <sheet name="FY 2014 BUDGET CAP" sheetId="3" state="visible" r:id="rId4"/>
    <sheet name="Appendix - Sch 1.7" sheetId="4" state="visible" r:id="rId5"/>
  </sheets>
  <definedNames>
    <definedName function="false" hidden="false" localSheetId="3" name="_xlnm.Print_Titles" vbProcedure="false">'Appendix - Sch 1.7'!$1:$4</definedName>
    <definedName function="false" hidden="false" localSheetId="2" name="_xlnm.Print_Area" vbProcedure="false">'FY 2014 BUDGET CAP'!$A$1:$L$811</definedName>
    <definedName function="false" hidden="false" localSheetId="1" name="_xlnm.Print_Area" vbProcedure="false">Narrative!$A$1:$M$20</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5" authorId="0">
      <text>
        <r>
          <rPr>
            <b val="true"/>
            <sz val="8"/>
            <color rgb="FF000000"/>
            <rFont val="Tahoma"/>
            <family val="2"/>
          </rPr>
          <t xml:space="preserve">Bret Schlyer:
</t>
        </r>
        <r>
          <rPr>
            <sz val="8"/>
            <color rgb="FF000000"/>
            <rFont val="Tahoma"/>
            <family val="2"/>
          </rPr>
          <t xml:space="preserve">Includes rounding $</t>
        </r>
      </text>
      <mc:AlternateContent>
        <mc:Choice Requires="v2">
          <commentPr autoFill="true" autoScale="false" colHidden="false" locked="false" rowHidden="false" textHAlign="justify" textVAlign="top">
            <anchor moveWithCells="false" sizeWithCells="false">
              <xdr:from>
                <xdr:col>6</xdr:col>
                <xdr:colOff>16</xdr:colOff>
                <xdr:row>313</xdr:row>
                <xdr:rowOff>4</xdr:rowOff>
              </xdr:from>
              <xdr:to>
                <xdr:col>7</xdr:col>
                <xdr:colOff>75</xdr:colOff>
                <xdr:row>320</xdr:row>
                <xdr:rowOff>8</xdr:rowOff>
              </xdr:to>
            </anchor>
          </commentPr>
        </mc:Choice>
        <mc:Fallback/>
      </mc:AlternateContent>
    </comment>
    <comment ref="F545" authorId="0">
      <text>
        <r>
          <rPr>
            <b val="true"/>
            <sz val="8"/>
            <color rgb="FF000000"/>
            <rFont val="Tahoma"/>
            <family val="2"/>
          </rPr>
          <t xml:space="preserve">Bret Schlyer:
</t>
        </r>
        <r>
          <rPr>
            <sz val="8"/>
            <color rgb="FF000000"/>
            <rFont val="Tahoma"/>
            <family val="2"/>
          </rPr>
          <t xml:space="preserve">Includes $ rounding</t>
        </r>
      </text>
      <mc:AlternateContent>
        <mc:Choice Requires="v2">
          <commentPr autoFill="true" autoScale="false" colHidden="false" locked="false" rowHidden="false" textHAlign="justify" textVAlign="top">
            <anchor moveWithCells="false" sizeWithCells="false">
              <xdr:from>
                <xdr:col>6</xdr:col>
                <xdr:colOff>16</xdr:colOff>
                <xdr:row>541</xdr:row>
                <xdr:rowOff>4</xdr:rowOff>
              </xdr:from>
              <xdr:to>
                <xdr:col>7</xdr:col>
                <xdr:colOff>75</xdr:colOff>
                <xdr:row>547</xdr:row>
                <xdr:rowOff>7</xdr:rowOff>
              </xdr:to>
            </anchor>
          </commentPr>
        </mc:Choice>
        <mc:Fallback/>
      </mc:AlternateContent>
    </comment>
    <comment ref="F564" authorId="0">
      <text>
        <r>
          <rPr>
            <b val="true"/>
            <sz val="8"/>
            <color rgb="FF000000"/>
            <rFont val="Tahoma"/>
            <family val="2"/>
          </rPr>
          <t xml:space="preserve">Bret Schlyer:
</t>
        </r>
        <r>
          <rPr>
            <sz val="8"/>
            <color rgb="FF000000"/>
            <rFont val="Tahoma"/>
            <family val="2"/>
          </rPr>
          <t xml:space="preserve">Includes Rounding</t>
        </r>
      </text>
      <mc:AlternateContent>
        <mc:Choice Requires="v2">
          <commentPr autoFill="true" autoScale="false" colHidden="false" locked="false" rowHidden="false" textHAlign="justify" textVAlign="top">
            <anchor moveWithCells="false" sizeWithCells="false">
              <xdr:from>
                <xdr:col>6</xdr:col>
                <xdr:colOff>16</xdr:colOff>
                <xdr:row>560</xdr:row>
                <xdr:rowOff>4</xdr:rowOff>
              </xdr:from>
              <xdr:to>
                <xdr:col>7</xdr:col>
                <xdr:colOff>75</xdr:colOff>
                <xdr:row>567</xdr:row>
                <xdr:rowOff>9</xdr:rowOff>
              </xdr:to>
            </anchor>
          </commentPr>
        </mc:Choice>
        <mc:Fallback/>
      </mc:AlternateContent>
    </comment>
    <comment ref="I805" authorId="0">
      <text>
        <r>
          <rPr>
            <b val="true"/>
            <sz val="8"/>
            <color rgb="FF000000"/>
            <rFont val="Tahoma"/>
            <family val="2"/>
          </rPr>
          <t xml:space="preserve">Bret Schlyer:
</t>
        </r>
        <r>
          <rPr>
            <sz val="8"/>
            <color rgb="FF000000"/>
            <rFont val="Tahoma"/>
            <family val="2"/>
          </rPr>
          <t xml:space="preserve">includes $1 rounding</t>
        </r>
      </text>
      <mc:AlternateContent>
        <mc:Choice Requires="v2">
          <commentPr autoFill="true" autoScale="false" colHidden="false" locked="false" rowHidden="false" textHAlign="justify" textVAlign="top">
            <anchor moveWithCells="false" sizeWithCells="false">
              <xdr:from>
                <xdr:col>9</xdr:col>
                <xdr:colOff>16</xdr:colOff>
                <xdr:row>801</xdr:row>
                <xdr:rowOff>4</xdr:rowOff>
              </xdr:from>
              <xdr:to>
                <xdr:col>10</xdr:col>
                <xdr:colOff>59</xdr:colOff>
                <xdr:row>806</xdr:row>
                <xdr:rowOff>8</xdr:rowOff>
              </xdr:to>
            </anchor>
          </commentPr>
        </mc:Choice>
        <mc:Fallback/>
      </mc:AlternateContent>
    </comment>
  </commentList>
</comments>
</file>

<file path=xl/sharedStrings.xml><?xml version="1.0" encoding="utf-8"?>
<sst xmlns="http://schemas.openxmlformats.org/spreadsheetml/2006/main" count="814" uniqueCount="419">
  <si>
    <t xml:space="preserve">STATE OF NEVADA</t>
  </si>
  <si>
    <t xml:space="preserve">OFFICE OF THE ATTORNEY GENERAL</t>
  </si>
  <si>
    <t xml:space="preserve">FY 2014 BUDGET COST ALLOCATION PLAN</t>
  </si>
  <si>
    <t xml:space="preserve">Based on Budgeted Costs For the Fiscal Year</t>
  </si>
  <si>
    <t xml:space="preserve">Ending June 30, 2014</t>
  </si>
  <si>
    <t xml:space="preserve">Prepared by</t>
  </si>
  <si>
    <t xml:space="preserve">MGT of America, Inc.</t>
  </si>
  <si>
    <t xml:space="preserve">February 2013</t>
  </si>
  <si>
    <t xml:space="preserve">Narrative Description of Cost Plan</t>
  </si>
  <si>
    <t xml:space="preserve">This cost allocation plan has been prepared for the purpose of projecting the FY 2014 cost of legal services provided by the State of Nevada Office of the Attorney General (OAG). The Plan is based on budgeted OAG costs for the fiscal year ending June 30, 2014 (FY 2014) and includes the carry forward adjustment from the OAG actual FY 2011 Cost Allocation Plan based on actual costs and legal service hours incurred during the year ended June 30, 2011.</t>
  </si>
  <si>
    <t xml:space="preserve">The OAG prepares cost allocation plans based on both budgeted costs for each year of the biennial budget and an annual cost allocation plan based on the actual expenditures of each completed fiscal year.  Each budget plan is used to determine the amount of indirect costs that are eligible to be recovered from federal grants in which the Attorney General participates.  The plan is also used to determine the amount of allocations (or billings) that will be charged to each user agency for the budget year upon which the plan is based.  As with the majority of cost allocation plans, each plan is adjusted to account for the difference between the amount the user agency should have been charged and the amount the user agency was charged.  This difference is called a "carry forward" adjustment and is a procedure that conforms to 2 CFR Part 225 (OMB Circular A-87), guiding rules and regulations behind federally acceptable cost allocation.  The difference (either positive or negative) between the amount the user agency should have been charged and the amount the user agency was charged is added to the allocated amount for the budget year to determine the total allocation for that budget year.</t>
  </si>
  <si>
    <t xml:space="preserve">The OAG computes the carry forward adjustment on a three year cycle.  The carry forward adjustment that was included in the budget year 2014 cost allocation plan is based on the actual expenditures and allocation statistics that occurred during the fiscal year ended June 30, 2011, compared to the budget allocation (before carry forward) for the budget year 2011.</t>
  </si>
  <si>
    <t xml:space="preserve">Changes in this plan from the prior biennium include:</t>
  </si>
  <si>
    <t xml:space="preserve">-</t>
  </si>
  <si>
    <t xml:space="preserve">2 positions previously funded with NDEP funds have been included in Agency Legal Services cost pool on schedule 1.1</t>
  </si>
  <si>
    <t xml:space="preserve">1 position previously funded with Real Estate funds has been included in the Agency Legal Services cost pool on schedule 1.1</t>
  </si>
  <si>
    <t xml:space="preserve">8 positions previously located in 1038 AG Consumer Protection have been included in the Investigations cost pool on schedule 1.1</t>
  </si>
  <si>
    <t xml:space="preserve">1 position previously located in 1031 and paid with Public Works money have been included in the Agency Legal Services cost pool on schedule 1.1</t>
  </si>
  <si>
    <t xml:space="preserve">9 positions from Bryne Grant transferred from BCP BA 1038 and have been included in the Other Non-Allocated Activities cost pool on schedule 1.1</t>
  </si>
  <si>
    <t xml:space="preserve"> </t>
  </si>
  <si>
    <t xml:space="preserve">TABLE OF CONTENTS</t>
  </si>
  <si>
    <t xml:space="preserve">ALLOCATION BASES</t>
  </si>
  <si>
    <t xml:space="preserve">SUMMARY SCHEDULE</t>
  </si>
  <si>
    <t xml:space="preserve">1030 ATTORNEY GENERAL</t>
  </si>
  <si>
    <t xml:space="preserve">DEPARTMENTAL COSTS</t>
  </si>
  <si>
    <t xml:space="preserve">DEPARTMENT ADMINISTRATION DISTRIBUTION</t>
  </si>
  <si>
    <t xml:space="preserve">ALLOCATIONS</t>
  </si>
  <si>
    <t xml:space="preserve">      ATTORNEY GENERAL LEGAL SERVICES</t>
  </si>
  <si>
    <t xml:space="preserve">      ATTORNEY GENERAL INVESTIGATIONS ADMINISTRATION</t>
  </si>
  <si>
    <t xml:space="preserve">      ATTORNEY GENERAL NDOT CLAIMS ADJUSTORS</t>
  </si>
  <si>
    <t xml:space="preserve">      ALLOCATION SUMMARY - BUDGET ACCOUNT</t>
  </si>
  <si>
    <t xml:space="preserve">ALLOCATION APPENDIX</t>
  </si>
  <si>
    <t xml:space="preserve">      ALLOCATION SUMMARY - BUDGET DIVISION</t>
  </si>
  <si>
    <t xml:space="preserve">1030 OFFICE OF THE ATTORNEY GENERAL</t>
  </si>
  <si>
    <t xml:space="preserve">COSTS TO BE ALLOCATED</t>
  </si>
  <si>
    <t xml:space="preserve">ALLOCATION BASE USED AND SOURCE OF DATA</t>
  </si>
  <si>
    <t xml:space="preserve">ATTORNEY GENERAL DEPARTMENT ADMINISTRATION</t>
  </si>
  <si>
    <t xml:space="preserve">Salaries by budget unit and program, per FY 2014 budget reports and personnel rosters</t>
  </si>
  <si>
    <t xml:space="preserve">ATTORNEY GENERAL LEGAL SERVICES</t>
  </si>
  <si>
    <t xml:space="preserve">FY 2012 attorney hours by client per Attorney General's office time reporting and accounting system</t>
  </si>
  <si>
    <t xml:space="preserve">ATTORNEY GENERAL INVESTIGATIONS ADMINISTRATION</t>
  </si>
  <si>
    <t xml:space="preserve">FY 2014 number of investigators by budget unit per Attorney General personnel roster</t>
  </si>
  <si>
    <t xml:space="preserve">ATTORNEY GENERAL NDOT CLAIMS ADJUSTORS</t>
  </si>
  <si>
    <t xml:space="preserve">Allocated 100% to the Nevada Department of Transportation - sole function of the employees</t>
  </si>
  <si>
    <t xml:space="preserve">Budget Account</t>
  </si>
  <si>
    <t xml:space="preserve">FY 2014 Budget Allocation</t>
  </si>
  <si>
    <t xml:space="preserve">1030 AG INVESTIGATORS</t>
  </si>
  <si>
    <t xml:space="preserve">1030 CHIEF LEGAL OFFICER</t>
  </si>
  <si>
    <t xml:space="preserve">1030 OTHER NON-ALLOC ACTIVITY</t>
  </si>
  <si>
    <t xml:space="preserve">1002 AG EXTRADITION COORD</t>
  </si>
  <si>
    <t xml:space="preserve">1483 ADMIN OFFICE OF THE COURTS</t>
  </si>
  <si>
    <t xml:space="preserve">3170 BUREAU OF ALCOHOL &amp; DRUG</t>
  </si>
  <si>
    <t xml:space="preserve">3193 BUR WATER QUALITY</t>
  </si>
  <si>
    <t xml:space="preserve">3197 BUR SAFE DRINKING WATER</t>
  </si>
  <si>
    <t xml:space="preserve">4156 COMM PRESVTN WILD HORSES</t>
  </si>
  <si>
    <t xml:space="preserve">TOTAL</t>
  </si>
  <si>
    <t xml:space="preserve">1.1 DEPARTMENTAL COSTS</t>
  </si>
  <si>
    <t xml:space="preserve">Items of Cost</t>
  </si>
  <si>
    <t xml:space="preserve">Cost</t>
  </si>
  <si>
    <t xml:space="preserve">Attorney General Admin</t>
  </si>
  <si>
    <t xml:space="preserve">Agency Legal Services</t>
  </si>
  <si>
    <t xml:space="preserve">Investigate Admin</t>
  </si>
  <si>
    <t xml:space="preserve">Investigations</t>
  </si>
  <si>
    <t xml:space="preserve">NDOT Claims Adjustment</t>
  </si>
  <si>
    <t xml:space="preserve">Chief Legal Office</t>
  </si>
  <si>
    <t xml:space="preserve">Other Non-Allocated Activities</t>
  </si>
  <si>
    <t xml:space="preserve">  Salaries and Benefits</t>
  </si>
  <si>
    <t xml:space="preserve">  S1</t>
  </si>
  <si>
    <t xml:space="preserve">Salaries changed to match SFY 14 tab in 'Nevada AG SFY 11 , 12, SFY14 &amp; SFY15 Info.xls' file</t>
  </si>
  <si>
    <t xml:space="preserve">      Salary % Split</t>
  </si>
  <si>
    <t xml:space="preserve">Change in salaries causes Supply &amp; Services costs below to be distributed slightly differently</t>
  </si>
  <si>
    <t xml:space="preserve">SUPPLY &amp; SERVICES COST</t>
  </si>
  <si>
    <t xml:space="preserve">  02 OUT OF STATE TRVL</t>
  </si>
  <si>
    <t xml:space="preserve">  S</t>
  </si>
  <si>
    <t xml:space="preserve">  03 IN STATE TRAVEL</t>
  </si>
  <si>
    <t xml:space="preserve">  04 OPERATING</t>
  </si>
  <si>
    <t xml:space="preserve">  10 USSS TASK FORCE</t>
  </si>
  <si>
    <t xml:space="preserve">  P</t>
  </si>
  <si>
    <t xml:space="preserve">  11 UNITED BLUE RIBBON PANEL</t>
  </si>
  <si>
    <t xml:space="preserve"> 19 CT SETTLEMENT DIST to Sub</t>
  </si>
  <si>
    <t xml:space="preserve">  20 IDENTIFY THEFT PASSPORTS</t>
  </si>
  <si>
    <t xml:space="preserve">  21 TOBACCO ENFORCEMENT</t>
  </si>
  <si>
    <t xml:space="preserve">  22 TOBACCO RETAILER SETTLE</t>
  </si>
  <si>
    <t xml:space="preserve">  24 SNHD GRANT</t>
  </si>
  <si>
    <t xml:space="preserve">  25 NDEP EXPENSES</t>
  </si>
  <si>
    <t xml:space="preserve">  26 INFO SVCS</t>
  </si>
  <si>
    <t xml:space="preserve">  26 INFO SVCS EQUIP/SOFTWARE</t>
  </si>
  <si>
    <t xml:space="preserve">  27 DEC GRANT</t>
  </si>
  <si>
    <t xml:space="preserve">  28 DEC SUMMIT GRANT</t>
  </si>
  <si>
    <t xml:space="preserve">  29 BUSINESS AND INDUSTRY</t>
  </si>
  <si>
    <t xml:space="preserve">Costs allocated per note in data file</t>
  </si>
  <si>
    <t xml:space="preserve">  30 TRAINING</t>
  </si>
  <si>
    <t xml:space="preserve">  45 BRYNE GRANT</t>
  </si>
  <si>
    <t xml:space="preserve">  81 NHP DISPATCH STATEWIDE</t>
  </si>
  <si>
    <t xml:space="preserve">  83 NDOT NHZ RADIO COST ALLOC</t>
  </si>
  <si>
    <t xml:space="preserve">  84 FED RESERVE BRYNE GRANT</t>
  </si>
  <si>
    <t xml:space="preserve">  86 RESERVE</t>
  </si>
  <si>
    <t xml:space="preserve">  87 PURCHASING ASSESSMENT</t>
  </si>
  <si>
    <t xml:space="preserve">  88 SWCAP</t>
  </si>
  <si>
    <t xml:space="preserve">  Departmental Costs Total</t>
  </si>
  <si>
    <t xml:space="preserve">  Adjustments</t>
  </si>
  <si>
    <t xml:space="preserve">  MISCELLANEOUS REVENUE</t>
  </si>
  <si>
    <t xml:space="preserve">  RECOVERIES</t>
  </si>
  <si>
    <t xml:space="preserve">  SETTLEMENT INCOME</t>
  </si>
  <si>
    <t xml:space="preserve">  AG REIMBURSEMENT</t>
  </si>
  <si>
    <t xml:space="preserve">  REIMBURSEMENT OF EXPDNRS</t>
  </si>
  <si>
    <t xml:space="preserve">  EQUIPMENT DEPRECIATION</t>
  </si>
  <si>
    <t xml:space="preserve">Grand Total</t>
  </si>
  <si>
    <t xml:space="preserve">Costs Not Allocated</t>
  </si>
  <si>
    <t xml:space="preserve">TOTAL ALLOCATED COSTS</t>
  </si>
  <si>
    <t xml:space="preserve">Costs to be Allocated</t>
  </si>
  <si>
    <t xml:space="preserve">Department Costs (Schedule 1.1)</t>
  </si>
  <si>
    <t xml:space="preserve">Total Costs to be Allocated</t>
  </si>
  <si>
    <t xml:space="preserve">Allocation of Costs</t>
  </si>
  <si>
    <t xml:space="preserve">FY 2014 Budgeted Payroll</t>
  </si>
  <si>
    <t xml:space="preserve">% of Total Payroll, excl Admin</t>
  </si>
  <si>
    <t xml:space="preserve">Dept 1030 Admin Distribution</t>
  </si>
  <si>
    <t xml:space="preserve">1030 AGENCY LEGAL SERVICES</t>
  </si>
  <si>
    <t xml:space="preserve">Change in Salary in Section 1.1 reflected here as well</t>
  </si>
  <si>
    <t xml:space="preserve">1030 INVESTIGATIONS ADMINS</t>
  </si>
  <si>
    <t xml:space="preserve">1030 NDOT CLAIMS ADJUSTORS</t>
  </si>
  <si>
    <t xml:space="preserve">Salaries changed to match SFY 11-15 Other tab in 'Nevada AG SFY 11 , 12, SFY14 &amp; SFY15 Info.xls' file</t>
  </si>
  <si>
    <t xml:space="preserve">1031 PUBLIC WORKS BOARD</t>
  </si>
  <si>
    <t xml:space="preserve">1033 AG WORKERS COMP FRAUD</t>
  </si>
  <si>
    <t xml:space="preserve">1036 AG CRIME PREVENT</t>
  </si>
  <si>
    <t xml:space="preserve">1037 AG MEDICAID FRAUD</t>
  </si>
  <si>
    <t xml:space="preserve">1038 AG CONSUMER PROT</t>
  </si>
  <si>
    <t xml:space="preserve">1041 PROS ATTORNEY</t>
  </si>
  <si>
    <t xml:space="preserve">1042 AG VICTIMS DOM VIOL</t>
  </si>
  <si>
    <t xml:space="preserve">1348 AG TORT CLAIMS</t>
  </si>
  <si>
    <t xml:space="preserve">1045 MULTISTATE MORTGAGE SETTLEMENT</t>
  </si>
  <si>
    <t xml:space="preserve">New for FY 14</t>
  </si>
  <si>
    <t xml:space="preserve">TOTAL ADMIN ALLOCATION</t>
  </si>
  <si>
    <t xml:space="preserve">Department Admin. (Sechedule 1.2)</t>
  </si>
  <si>
    <t xml:space="preserve">SFY12 Hours of Legal Services</t>
  </si>
  <si>
    <t xml:space="preserve">Allocation   %</t>
  </si>
  <si>
    <t xml:space="preserve">Costs Allocated</t>
  </si>
  <si>
    <t xml:space="preserve">1000 GOVERNOR</t>
  </si>
  <si>
    <t xml:space="preserve">1003 CONS HEALTH</t>
  </si>
  <si>
    <t xml:space="preserve">1005 AGENCY FOR NUCLEAR</t>
  </si>
  <si>
    <t xml:space="preserve">1013 ATTNY INJRD WRKRS</t>
  </si>
  <si>
    <t xml:space="preserve">1015 ADM HEARINGS &amp; APPEALS</t>
  </si>
  <si>
    <t xml:space="preserve">1017 ADM DEFERRED COMP</t>
  </si>
  <si>
    <t xml:space="preserve">1020 LT GOVERNOR</t>
  </si>
  <si>
    <t xml:space="preserve">1050 SEC'Y STATE</t>
  </si>
  <si>
    <t xml:space="preserve">1052 PUBLIC RECORDS</t>
  </si>
  <si>
    <t xml:space="preserve">1080 TREASURY</t>
  </si>
  <si>
    <t xml:space="preserve">1081 TREASURER HIGHER ED TUIT</t>
  </si>
  <si>
    <t xml:space="preserve">1088 MILLENNIUM SCHOLARSHP</t>
  </si>
  <si>
    <t xml:space="preserve">1130 CONTROLLER</t>
  </si>
  <si>
    <t xml:space="preserve">1338 PUBLIC EMP BENEFIT</t>
  </si>
  <si>
    <t xml:space="preserve">1340 ADM BUDGET AND PLANNING DIV</t>
  </si>
  <si>
    <t xml:space="preserve">1342 ADM INTERNAL AUDIT</t>
  </si>
  <si>
    <t xml:space="preserve">1343 ETHICS COMM</t>
  </si>
  <si>
    <t xml:space="preserve">1349 ADM BLDG &amp; GRDS</t>
  </si>
  <si>
    <t xml:space="preserve">1352 RISK MANAGEMENT</t>
  </si>
  <si>
    <t xml:space="preserve">1354 MOTOR POOL</t>
  </si>
  <si>
    <t xml:space="preserve">1358 PURCHASING</t>
  </si>
  <si>
    <t xml:space="preserve">1363 PERSONNEL</t>
  </si>
  <si>
    <t xml:space="preserve">1371 ADM ADMIN SUPPORT</t>
  </si>
  <si>
    <t xml:space="preserve">1373 DOIT ADMIN</t>
  </si>
  <si>
    <t xml:space="preserve">1374 EMPL MNGMENT RELATIONS</t>
  </si>
  <si>
    <t xml:space="preserve">1494 SUPREME COURT</t>
  </si>
  <si>
    <t xml:space="preserve">1526 ECON DEV COMM</t>
  </si>
  <si>
    <t xml:space="preserve">1560 ADMIN PUBLIC WORK</t>
  </si>
  <si>
    <t xml:space="preserve">1562 PUBLIC WORKS INSPEC</t>
  </si>
  <si>
    <t xml:space="preserve">2361 TAXATION</t>
  </si>
  <si>
    <t xml:space="preserve">2560 VETERANS AFFAIRS</t>
  </si>
  <si>
    <t xml:space="preserve">2580 DETR EQUAL RIGHTS</t>
  </si>
  <si>
    <t xml:space="preserve">2600 DHR INDIAN AFFAIRS</t>
  </si>
  <si>
    <t xml:space="preserve">2615 COMM ON EDUC EXCELLENT</t>
  </si>
  <si>
    <t xml:space="preserve">2631 LEGISLATIVE COUNSEL</t>
  </si>
  <si>
    <t xml:space="preserve">2666 POST SEC ED</t>
  </si>
  <si>
    <t xml:space="preserve">2673 DEPT OF EDUCATION</t>
  </si>
  <si>
    <t xml:space="preserve">2720 NDE ED SUPPORT SVCS</t>
  </si>
  <si>
    <t xml:space="preserve">2892 CULTURAL AFF ADM</t>
  </si>
  <si>
    <t xml:space="preserve">2941 DCA MUSEUM &amp; HIST ADMIN</t>
  </si>
  <si>
    <t xml:space="preserve">2979 NV ARTS COUNCIL</t>
  </si>
  <si>
    <t xml:space="preserve">2980 UNIV OF NEVADA, RENO</t>
  </si>
  <si>
    <t xml:space="preserve">2987 UNLV</t>
  </si>
  <si>
    <t xml:space="preserve">2995 WICHE</t>
  </si>
  <si>
    <t xml:space="preserve">3012 WESTERN NEV COMM COLL</t>
  </si>
  <si>
    <t xml:space="preserve">3018 TRUCKEE MEADOWS CC</t>
  </si>
  <si>
    <t xml:space="preserve">3101 HR RADIOLOGICAL HEALTH</t>
  </si>
  <si>
    <t xml:space="preserve">3140 AGING SERVICES DIV</t>
  </si>
  <si>
    <t xml:space="preserve">3143 HHS UNITY</t>
  </si>
  <si>
    <t xml:space="preserve">3145 DIV OF CHILD &amp; FAMILY SVC</t>
  </si>
  <si>
    <t xml:space="preserve">3149 HHS CHILD CARE SERV</t>
  </si>
  <si>
    <t xml:space="preserve">3150 DEPT HUMAN RES ADMIN</t>
  </si>
  <si>
    <t xml:space="preserve">3151 AGING SERVICES DIVISION</t>
  </si>
  <si>
    <t xml:space="preserve">3156 GOVS COUNCIL ON REHAB</t>
  </si>
  <si>
    <t xml:space="preserve">3158 MHMR DEV SERV</t>
  </si>
  <si>
    <t xml:space="preserve">3161 S NEV ADULT MH SVCS</t>
  </si>
  <si>
    <t xml:space="preserve">3162 N NEV ADULT MN SVCS</t>
  </si>
  <si>
    <t xml:space="preserve">3167 RURAL REGIONAL CENTER</t>
  </si>
  <si>
    <t xml:space="preserve">3168 MH &amp; DEVELOPMENTAL</t>
  </si>
  <si>
    <t xml:space="preserve">3169 SUBSTANCE ABUSE &amp; PREV</t>
  </si>
  <si>
    <t xml:space="preserve">3173 DCNR - DEP ENV PROTECTION ADMIN</t>
  </si>
  <si>
    <t xml:space="preserve">3185 BUR AIR POLLUTION</t>
  </si>
  <si>
    <t xml:space="preserve">3186 BUREAU OF WATER POL</t>
  </si>
  <si>
    <t xml:space="preserve">3187 BUR WASTE MGMT</t>
  </si>
  <si>
    <t xml:space="preserve">3188 MINING REGULATION</t>
  </si>
  <si>
    <t xml:space="preserve">3190 BUR HEALTH PLANNING</t>
  </si>
  <si>
    <t xml:space="preserve">3194 BUREAU OF WATER QUALITY &amp; SAFE DRINKING</t>
  </si>
  <si>
    <t xml:space="preserve">3208 BUR OF EARLY INTERVENT</t>
  </si>
  <si>
    <t xml:space="preserve">3214 HR WIC FOOD SUPPLEMENT</t>
  </si>
  <si>
    <t xml:space="preserve">3216 BUR OF LICENSURE &amp; CERT</t>
  </si>
  <si>
    <t xml:space="preserve">3218 PH PREPAREDNESS PRG</t>
  </si>
  <si>
    <t xml:space="preserve">3220 HR HEALTH COMM DISEASE</t>
  </si>
  <si>
    <t xml:space="preserve">3222 BUR OF FAMILY HEALTH SVCS</t>
  </si>
  <si>
    <t xml:space="preserve">3223 BUR HEALTH PLANNING</t>
  </si>
  <si>
    <t xml:space="preserve">3224 BUR OF COMM HEALTH</t>
  </si>
  <si>
    <t xml:space="preserve">3228 WD WELFARE ADMIN</t>
  </si>
  <si>
    <t xml:space="preserve">3225 HR EMER MED SVCS</t>
  </si>
  <si>
    <t xml:space="preserve">3238 WD CHLD SUPPORT ENF</t>
  </si>
  <si>
    <t xml:space="preserve">3253 DETR BLIND BUS ENTERPSE</t>
  </si>
  <si>
    <t xml:space="preserve">3254 DETR REHAB BLIND SERV</t>
  </si>
  <si>
    <t xml:space="preserve">3263 YOUTH CORR SERV</t>
  </si>
  <si>
    <t xml:space="preserve">3268 DETR REHAB ADMIN</t>
  </si>
  <si>
    <t xml:space="preserve">3272 DETR ADMIN</t>
  </si>
  <si>
    <t xml:space="preserve">3276 HR STATE &amp; COMM COLLAB</t>
  </si>
  <si>
    <t xml:space="preserve">3279 DESERT REGIONAL CENTER</t>
  </si>
  <si>
    <t xml:space="preserve">3280 SIERRA REGIONAL CENTER</t>
  </si>
  <si>
    <t xml:space="preserve">3645 LAKES CROSSING CENTER</t>
  </si>
  <si>
    <t xml:space="preserve">3648 RURAL CLINICS</t>
  </si>
  <si>
    <t xml:space="preserve">3650 MILITARY</t>
  </si>
  <si>
    <t xml:space="preserve">3653 NATIONAL GUARD</t>
  </si>
  <si>
    <t xml:space="preserve">3673 DPS, EMERGENCY MGMT DIV</t>
  </si>
  <si>
    <t xml:space="preserve">3675 HOMELAND SECURITY</t>
  </si>
  <si>
    <t xml:space="preserve">3646 HHS + OTHER</t>
  </si>
  <si>
    <t xml:space="preserve">3710 DOC ADMIN</t>
  </si>
  <si>
    <t xml:space="preserve">3719 SILVER STATE INDUSTRIES</t>
  </si>
  <si>
    <t xml:space="preserve">3727 PRISON DAIRY</t>
  </si>
  <si>
    <t xml:space="preserve">3740 DPS PAROLE &amp; PROB</t>
  </si>
  <si>
    <t xml:space="preserve">3743 DPS INVESTIGATIONS</t>
  </si>
  <si>
    <t xml:space="preserve">3744 DPS NARCOTICS CONTROL</t>
  </si>
  <si>
    <t xml:space="preserve">3763 INMATE WELFARE ACCOUNT</t>
  </si>
  <si>
    <t xml:space="preserve">3772 POLICE CORPS PROGRAM</t>
  </si>
  <si>
    <t xml:space="preserve">3774 POST</t>
  </si>
  <si>
    <t xml:space="preserve">3775 DPS TRAINING DIV</t>
  </si>
  <si>
    <t xml:space="preserve">3800 DPS PAROLE BRD</t>
  </si>
  <si>
    <t xml:space="preserve">3811 CONSUMER AFFAIRS DIVISION</t>
  </si>
  <si>
    <t xml:space="preserve">3813 INSURANCE DIVISION</t>
  </si>
  <si>
    <t xml:space="preserve">3814 B&amp;I MANFTD HSNG</t>
  </si>
  <si>
    <t xml:space="preserve">3815 TR UNCLAIM PROP</t>
  </si>
  <si>
    <t xml:space="preserve">3816 DPS FIRE MARSHAL</t>
  </si>
  <si>
    <t xml:space="preserve">3817 B&amp;I INSURANCE EXAM</t>
  </si>
  <si>
    <t xml:space="preserve">3818 B&amp;I CAPTIVE INSURERS</t>
  </si>
  <si>
    <t xml:space="preserve">3820 B&amp;I RED COOPERATIVES</t>
  </si>
  <si>
    <t xml:space="preserve">3823 RED REAL ESTATE DIV</t>
  </si>
  <si>
    <t xml:space="preserve">3824 B&amp;I INS ED &amp; RESEARCH</t>
  </si>
  <si>
    <t xml:space="preserve">3828 B&amp;I NATL ASSOC INS COMM</t>
  </si>
  <si>
    <t xml:space="preserve">3833 B&amp;I INS COST STABILIZAITON</t>
  </si>
  <si>
    <t xml:space="preserve">3835 BOARD OF FINANCE</t>
  </si>
  <si>
    <t xml:space="preserve">3841 B&amp;I HOUSING DIV</t>
  </si>
  <si>
    <t xml:space="preserve">3900 LABOR COMM</t>
  </si>
  <si>
    <t xml:space="preserve">3910 B&amp;I MORTGAGE LENDING</t>
  </si>
  <si>
    <t xml:space="preserve">3920 PUBLIC UTILITIES COMM</t>
  </si>
  <si>
    <t xml:space="preserve">3922 B&amp;I TRANSPORTATION SERV</t>
  </si>
  <si>
    <t xml:space="preserve">3952 B&amp;I ATHLETIC COMM</t>
  </si>
  <si>
    <t xml:space="preserve">4061 GAMING CONTROL BD</t>
  </si>
  <si>
    <t xml:space="preserve">4067 NV GAMING COMM</t>
  </si>
  <si>
    <t xml:space="preserve">4101 NV NATURAL HERITAGE</t>
  </si>
  <si>
    <t xml:space="preserve">4130 TAXI AUTHORITY</t>
  </si>
  <si>
    <t xml:space="preserve">4149 ENVIRONMENTAL COMM</t>
  </si>
  <si>
    <t xml:space="preserve">4150 DCNR CONS NAT RES ADMIN</t>
  </si>
  <si>
    <t xml:space="preserve">4151 DCNR CONSERVATION DIST</t>
  </si>
  <si>
    <t xml:space="preserve">4162 DCNR PARKS DIV</t>
  </si>
  <si>
    <t xml:space="preserve">4166 NEVADA TAHOE REG PLAN</t>
  </si>
  <si>
    <t xml:space="preserve">4171 DCNR WATER RES DIV</t>
  </si>
  <si>
    <t xml:space="preserve">4173 DCNR STATE LANDS</t>
  </si>
  <si>
    <t xml:space="preserve">4195 DCNR FORESTRY DIV</t>
  </si>
  <si>
    <t xml:space="preserve">4196 FOREST FIRE SUPPRESS</t>
  </si>
  <si>
    <t xml:space="preserve">4204 DCNR TAHOE REG PLANNING</t>
  </si>
  <si>
    <t xml:space="preserve">4205 HISTORIC PRESERVATION</t>
  </si>
  <si>
    <t xml:space="preserve">4219 COMM ON MINERAL RESOURCES</t>
  </si>
  <si>
    <t xml:space="preserve">4227 FORESTRY INTER-GOVT</t>
  </si>
  <si>
    <t xml:space="preserve">4235 FORESTRY NURSERIES</t>
  </si>
  <si>
    <t xml:space="preserve">4452 WILDLIFE DEPT</t>
  </si>
  <si>
    <t xml:space="preserve">4460 WILDLIFE DEPT</t>
  </si>
  <si>
    <t xml:space="preserve">4470 B&amp;I DAIRY COMM</t>
  </si>
  <si>
    <t xml:space="preserve">4490 COLORADO RIVER COMM</t>
  </si>
  <si>
    <t xml:space="preserve">4491 AGR BEEF COUNCIL</t>
  </si>
  <si>
    <t xml:space="preserve">4554 AGRI, ADMIN</t>
  </si>
  <si>
    <t xml:space="preserve">4660 TRANSPORTATION</t>
  </si>
  <si>
    <t xml:space="preserve">4680 B&amp;I INDUSTRIAL RELATIONS</t>
  </si>
  <si>
    <t xml:space="preserve">4681 DEPT OF BUS &amp; INDUSTRY</t>
  </si>
  <si>
    <t xml:space="preserve">4684 B&amp;I SELF INSURED-WC</t>
  </si>
  <si>
    <t xml:space="preserve">4687 OFC OF TRAFFIC SAFETY</t>
  </si>
  <si>
    <t xml:space="preserve">4688 HIGHWAY SFTY PLAN</t>
  </si>
  <si>
    <t xml:space="preserve">4689 BICYCLE SAFETY</t>
  </si>
  <si>
    <t xml:space="preserve">4691 MOTORCYCLE SAFETY</t>
  </si>
  <si>
    <t xml:space="preserve">4706 PUBLIC SAFETY DIR</t>
  </si>
  <si>
    <t xml:space="preserve">4709 CRIMINAL HISTORY REPOS</t>
  </si>
  <si>
    <t xml:space="preserve">4713 DPS HIGHWAY PATROL</t>
  </si>
  <si>
    <t xml:space="preserve">4721 DPS HWY SAF GRANTS</t>
  </si>
  <si>
    <t xml:space="preserve">4727 DPS CAPITOL POLICE</t>
  </si>
  <si>
    <t xml:space="preserve">4729 EMERGENCY RESPONSE</t>
  </si>
  <si>
    <t xml:space="preserve">4736 DPS JUSTICE GRANT</t>
  </si>
  <si>
    <t xml:space="preserve">4744 DEPT OF MOTOR VEH</t>
  </si>
  <si>
    <t xml:space="preserve">4770 DETR EMP SEC DIV</t>
  </si>
  <si>
    <t xml:space="preserve">4821 PUB EMPLY RETIRE SYSTEM</t>
  </si>
  <si>
    <t xml:space="preserve">4868 ENERGY CONS</t>
  </si>
  <si>
    <t xml:space="preserve">4888 BD OF EXAMINERS</t>
  </si>
  <si>
    <t xml:space="preserve">4895 CRIME VICTM</t>
  </si>
  <si>
    <t xml:space="preserve">4975 RENEAL ENERGY</t>
  </si>
  <si>
    <t xml:space="preserve">4980 JUNIOR LIVESTOCK SHOW</t>
  </si>
  <si>
    <t xml:space="preserve">5030 CA HIST PRES COMSTOCK DIST</t>
  </si>
  <si>
    <t xml:space="preserve">6215 EMPLOYEE MGMNT COMM</t>
  </si>
  <si>
    <t xml:space="preserve">rounding below</t>
  </si>
  <si>
    <t xml:space="preserve">GENERAL GOVERNMENT</t>
  </si>
  <si>
    <t xml:space="preserve">FTEs, Investigatn Staff</t>
  </si>
  <si>
    <t xml:space="preserve">8 investigators includes 4 Bryne, 4 Tobacco</t>
  </si>
  <si>
    <t xml:space="preserve">100% to NDOT</t>
  </si>
  <si>
    <t xml:space="preserve">ALLOCATION SUMMARY</t>
  </si>
  <si>
    <t xml:space="preserve">#</t>
  </si>
  <si>
    <t xml:space="preserve">x</t>
  </si>
  <si>
    <t xml:space="preserve">FY 2014 Budgeted Costs</t>
  </si>
  <si>
    <t xml:space="preserve">FY 2011 Carry-Forward</t>
  </si>
  <si>
    <t xml:space="preserve">FY 2014 Fixed Costs</t>
  </si>
  <si>
    <t xml:space="preserve">Budget Division</t>
  </si>
  <si>
    <t xml:space="preserve">$</t>
  </si>
  <si>
    <t xml:space="preserve">New in 2014</t>
  </si>
  <si>
    <t xml:space="preserve">1.7  ALLOCATION SUMMARY - BUDGET DIVISION SORTED</t>
  </si>
  <si>
    <t xml:space="preserve">Data</t>
  </si>
  <si>
    <t xml:space="preserve">Sum of Attorney General Admin</t>
  </si>
  <si>
    <t xml:space="preserve">Sum of Agency Legal Services</t>
  </si>
  <si>
    <t xml:space="preserve">Sum of Investigate Admin</t>
  </si>
  <si>
    <t xml:space="preserve">Sum of NDOT Claims Adjustment</t>
  </si>
  <si>
    <t xml:space="preserve">Sum of FY 2014 Budgeted Costs</t>
  </si>
  <si>
    <t xml:space="preserve">Sum of FY 2011 Carry-Forward</t>
  </si>
  <si>
    <t xml:space="preserve">Sum of FY 2014 Fixed Costs</t>
  </si>
  <si>
    <t xml:space="preserve">10 Total</t>
  </si>
  <si>
    <t xml:space="preserve">11 Total</t>
  </si>
  <si>
    <t xml:space="preserve">12 Total</t>
  </si>
  <si>
    <t xml:space="preserve">15 Total</t>
  </si>
  <si>
    <t xml:space="preserve">20 Total</t>
  </si>
  <si>
    <t xml:space="preserve">30 Total</t>
  </si>
  <si>
    <t xml:space="preserve">40 Total</t>
  </si>
  <si>
    <t xml:space="preserve">50 Total</t>
  </si>
  <si>
    <t xml:space="preserve">52 Total</t>
  </si>
  <si>
    <t xml:space="preserve">53 Total</t>
  </si>
  <si>
    <t xml:space="preserve">54 Total</t>
  </si>
  <si>
    <t xml:space="preserve">60 Total</t>
  </si>
  <si>
    <t xml:space="preserve">70 Total</t>
  </si>
  <si>
    <t xml:space="preserve">80 Total</t>
  </si>
  <si>
    <t xml:space="preserve">82 Total</t>
  </si>
  <si>
    <t xml:space="preserve">83 Total</t>
  </si>
  <si>
    <t xml:space="preserve">84 Total</t>
  </si>
  <si>
    <t xml:space="preserve">85 Total</t>
  </si>
  <si>
    <t xml:space="preserve">86 Total</t>
  </si>
  <si>
    <t xml:space="preserve">88 Total</t>
  </si>
  <si>
    <t xml:space="preserve">89 Total</t>
  </si>
  <si>
    <t xml:space="preserve">90 Total</t>
  </si>
  <si>
    <t xml:space="preserve">102 Total</t>
  </si>
  <si>
    <t xml:space="preserve">130 Total</t>
  </si>
  <si>
    <t xml:space="preserve">170 Total</t>
  </si>
  <si>
    <t xml:space="preserve">184 Total</t>
  </si>
  <si>
    <t xml:space="preserve">230 Total</t>
  </si>
  <si>
    <t xml:space="preserve">240 Total</t>
  </si>
  <si>
    <t xml:space="preserve">300 Total</t>
  </si>
  <si>
    <t xml:space="preserve">330 Total</t>
  </si>
  <si>
    <t xml:space="preserve">331 Total</t>
  </si>
  <si>
    <t xml:space="preserve">332 Total</t>
  </si>
  <si>
    <t xml:space="preserve">333 Total</t>
  </si>
  <si>
    <t xml:space="preserve">334 Total</t>
  </si>
  <si>
    <t xml:space="preserve">350 Total</t>
  </si>
  <si>
    <t xml:space="preserve">351 Total</t>
  </si>
  <si>
    <t xml:space="preserve">360 Total</t>
  </si>
  <si>
    <t xml:space="preserve">400 Total</t>
  </si>
  <si>
    <t xml:space="preserve">402 Total</t>
  </si>
  <si>
    <t xml:space="preserve">403 Total</t>
  </si>
  <si>
    <t xml:space="preserve">406 Total</t>
  </si>
  <si>
    <t xml:space="preserve">407 Total</t>
  </si>
  <si>
    <t xml:space="preserve">408 Total</t>
  </si>
  <si>
    <t xml:space="preserve">409 Total</t>
  </si>
  <si>
    <t xml:space="preserve">431 Total</t>
  </si>
  <si>
    <t xml:space="preserve">440 Total</t>
  </si>
  <si>
    <t xml:space="preserve">500 Total</t>
  </si>
  <si>
    <t xml:space="preserve">550 Total</t>
  </si>
  <si>
    <t xml:space="preserve">580 Total</t>
  </si>
  <si>
    <t xml:space="preserve">611 Total</t>
  </si>
  <si>
    <t xml:space="preserve">650 Total</t>
  </si>
  <si>
    <t xml:space="preserve">690 Total</t>
  </si>
  <si>
    <t xml:space="preserve">700 Total</t>
  </si>
  <si>
    <t xml:space="preserve">701 Total</t>
  </si>
  <si>
    <t xml:space="preserve">702 Total</t>
  </si>
  <si>
    <t xml:space="preserve">704 Total</t>
  </si>
  <si>
    <t xml:space="preserve">705 Total</t>
  </si>
  <si>
    <t xml:space="preserve">706 Total</t>
  </si>
  <si>
    <t xml:space="preserve">707 Total</t>
  </si>
  <si>
    <t xml:space="preserve">708 Total</t>
  </si>
  <si>
    <t xml:space="preserve">709 Total</t>
  </si>
  <si>
    <t xml:space="preserve">740 Total</t>
  </si>
  <si>
    <t xml:space="preserve">741 Total</t>
  </si>
  <si>
    <t xml:space="preserve">742 Total</t>
  </si>
  <si>
    <t xml:space="preserve">743 Total</t>
  </si>
  <si>
    <t xml:space="preserve">744 Total</t>
  </si>
  <si>
    <t xml:space="preserve">745 Total</t>
  </si>
  <si>
    <t xml:space="preserve">747 Total</t>
  </si>
  <si>
    <t xml:space="preserve">748 Total</t>
  </si>
  <si>
    <t xml:space="preserve">749 Total</t>
  </si>
  <si>
    <t xml:space="preserve">750 Total</t>
  </si>
  <si>
    <t xml:space="preserve">751 Total</t>
  </si>
  <si>
    <t xml:space="preserve">752 Total</t>
  </si>
  <si>
    <t xml:space="preserve">753 Total</t>
  </si>
  <si>
    <t xml:space="preserve">754 Total</t>
  </si>
  <si>
    <t xml:space="preserve">755 Total</t>
  </si>
  <si>
    <t xml:space="preserve">756 Total</t>
  </si>
  <si>
    <t xml:space="preserve">800 Total</t>
  </si>
  <si>
    <t xml:space="preserve">810 Total</t>
  </si>
  <si>
    <t xml:space="preserve">901 Total</t>
  </si>
  <si>
    <t xml:space="preserve">902 Total</t>
  </si>
  <si>
    <t xml:space="preserve">908 Total</t>
  </si>
  <si>
    <t xml:space="preserve">910 Total</t>
  </si>
  <si>
    <t xml:space="preserve">930 Total</t>
  </si>
  <si>
    <t xml:space="preserve">931 Total</t>
  </si>
  <si>
    <t xml:space="preserve">950 Total</t>
  </si>
  <si>
    <t xml:space="preserve">999 Total</t>
  </si>
</sst>
</file>

<file path=xl/styles.xml><?xml version="1.0" encoding="utf-8"?>
<styleSheet xmlns="http://schemas.openxmlformats.org/spreadsheetml/2006/main">
  <numFmts count="20">
    <numFmt numFmtId="164" formatCode="General"/>
    <numFmt numFmtId="165" formatCode="@"/>
    <numFmt numFmtId="166" formatCode="#,##0;\(#,##0\)"/>
    <numFmt numFmtId="167" formatCode="#,##0.0;\(#,##0.0\)"/>
    <numFmt numFmtId="168" formatCode="_(\$* #,##0.00_);_(\$* \(#,##0.00\);_(\$* \-??_);_(@_)"/>
    <numFmt numFmtId="169" formatCode="_(\$* #,##0_);_(\$* \(#,##0\);_(\$* \-_);_(@_)"/>
    <numFmt numFmtId="170" formatCode="_(\$* #,##0_);_(\$* \(#,##0\);_(\$* \-??_);_(@_)"/>
    <numFmt numFmtId="171" formatCode="_(* #,##0_);_(* \(#,##0\);_(* \-_);_(@_)"/>
    <numFmt numFmtId="172" formatCode="_(* #,##0_);_(* \(#,##0\);_(* \-??_);_(@_)"/>
    <numFmt numFmtId="173" formatCode="0%"/>
    <numFmt numFmtId="174" formatCode="0.0000%"/>
    <numFmt numFmtId="175" formatCode=".0000%"/>
    <numFmt numFmtId="176" formatCode="_(* #,##0.00_);_(* \(#,##0.00\);_(* \-??_);_(@_)"/>
    <numFmt numFmtId="177" formatCode="[$-409]#,##0_);\(#,##0\)"/>
    <numFmt numFmtId="178" formatCode="\$#,##0_);&quot;($&quot;#,##0\)"/>
    <numFmt numFmtId="179" formatCode="#,##0.00;\(#,##0.00\)"/>
    <numFmt numFmtId="180" formatCode="\$#,##0;&quot;$(&quot;#,##0\)"/>
    <numFmt numFmtId="181" formatCode="#,##0.00"/>
    <numFmt numFmtId="182" formatCode="0.00%"/>
    <numFmt numFmtId="183" formatCode="#,##0.0000;\(#,##0.0000\)"/>
  </numFmts>
  <fonts count="19">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1"/>
      <name val="Arial"/>
      <family val="2"/>
    </font>
    <font>
      <sz val="8"/>
      <name val="Microsoft Sans Serif"/>
      <family val="2"/>
    </font>
    <font>
      <sz val="8"/>
      <color rgb="FF000000"/>
      <name val="Microsoft Sans Serif"/>
      <family val="2"/>
    </font>
    <font>
      <b val="true"/>
      <sz val="8"/>
      <color rgb="FF000000"/>
      <name val="Microsoft Sans Serif"/>
      <family val="2"/>
    </font>
    <font>
      <b val="true"/>
      <sz val="9"/>
      <name val="Microsoft Sans Serif"/>
      <family val="2"/>
    </font>
    <font>
      <b val="true"/>
      <sz val="8"/>
      <name val="Microsoft Sans Serif"/>
      <family val="2"/>
    </font>
    <font>
      <i val="true"/>
      <sz val="7"/>
      <name val="Microsoft Sans Serif"/>
      <family val="2"/>
    </font>
    <font>
      <u val="single"/>
      <sz val="10"/>
      <color rgb="FF0000FF"/>
      <name val="Arial"/>
      <family val="2"/>
    </font>
    <font>
      <b val="true"/>
      <sz val="8"/>
      <color rgb="FFFFFFFF"/>
      <name val="Microsoft Sans Serif"/>
      <family val="2"/>
    </font>
    <font>
      <b val="true"/>
      <sz val="8"/>
      <color rgb="FF000000"/>
      <name val="Tahoma"/>
      <family val="2"/>
    </font>
    <font>
      <sz val="8"/>
      <color rgb="FF000000"/>
      <name val="Tahoma"/>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9" fontId="8" fillId="0" borderId="0" xfId="17"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17" applyFont="true" applyBorder="true" applyAlignment="true" applyProtection="tru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1" xfId="17" applyFont="true" applyBorder="true" applyAlignment="true" applyProtection="tru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9" fontId="8" fillId="0" borderId="2" xfId="17"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1"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2" shrinkToFit="false"/>
      <protection locked="true" hidden="false"/>
    </xf>
    <xf numFmtId="178" fontId="8" fillId="0" borderId="2" xfId="0" applyFont="true" applyBorder="true" applyAlignment="false" applyProtection="false">
      <alignment horizontal="general" vertical="bottom" textRotation="0" wrapText="false" indent="0" shrinkToFit="false"/>
      <protection locked="true" hidden="false"/>
    </xf>
    <xf numFmtId="173" fontId="12" fillId="0" borderId="0" xfId="19" applyFont="true" applyBorder="true" applyAlignment="true" applyProtection="tru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72" fontId="8" fillId="0" borderId="1" xfId="15" applyFont="true" applyBorder="true" applyAlignment="true" applyProtection="true">
      <alignment horizontal="general" vertical="bottom" textRotation="0" wrapText="false" indent="0" shrinkToFit="false"/>
      <protection locked="true" hidden="false"/>
    </xf>
    <xf numFmtId="174" fontId="8" fillId="0" borderId="1" xfId="19" applyFont="true" applyBorder="true" applyAlignment="true" applyProtection="true">
      <alignment horizontal="general" vertical="bottom" textRotation="0" wrapText="false" indent="0" shrinkToFit="false"/>
      <protection locked="true" hidden="false"/>
    </xf>
    <xf numFmtId="178" fontId="8" fillId="0" borderId="2" xfId="17" applyFont="true" applyBorder="true" applyAlignment="true" applyProtection="true">
      <alignment horizontal="general" vertical="bottom" textRotation="0" wrapText="false" indent="0" shrinkToFit="false"/>
      <protection locked="true" hidden="false"/>
    </xf>
    <xf numFmtId="174" fontId="8" fillId="0" borderId="2" xfId="19" applyFont="true" applyBorder="true" applyAlignment="true" applyProtection="true">
      <alignment horizontal="general" vertical="bottom" textRotation="0" wrapText="false" indent="0" shrinkToFit="false"/>
      <protection locked="true" hidden="false"/>
    </xf>
    <xf numFmtId="166" fontId="14" fillId="0" borderId="0" xfId="20" applyFont="false" applyBorder="true" applyAlignment="true" applyProtection="tru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center" vertical="bottom" textRotation="0" wrapText="true" indent="0" shrinkToFit="true"/>
      <protection locked="true" hidden="false"/>
    </xf>
    <xf numFmtId="173" fontId="12" fillId="0" borderId="0" xfId="19"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center" vertical="top" textRotation="0" wrapText="true" indent="0" shrinkToFit="tru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17" applyFont="true" applyBorder="true" applyAlignment="true" applyProtection="tru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77" fontId="8" fillId="0" borderId="1" xfId="17" applyFont="true" applyBorder="true" applyAlignment="true" applyProtection="true">
      <alignment horizontal="general"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76" fontId="8" fillId="0" borderId="2"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false" applyProtection="false">
      <alignment horizontal="general" vertical="bottom" textRotation="0" wrapText="false" indent="0" shrinkToFit="false"/>
      <protection locked="true" hidden="false"/>
    </xf>
    <xf numFmtId="173" fontId="8" fillId="0" borderId="2" xfId="19" applyFont="true" applyBorder="true" applyAlignment="true" applyProtection="tru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bottom" textRotation="0" wrapText="false" indent="0" shrinkToFit="tru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false" indent="0" shrinkToFit="tru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8" fontId="8" fillId="0" borderId="0" xfId="17" applyFont="true" applyBorder="true" applyAlignment="true" applyProtection="true">
      <alignment horizontal="general" vertical="bottom" textRotation="0" wrapText="false" indent="0" shrinkToFit="false"/>
      <protection locked="true" hidden="false"/>
    </xf>
    <xf numFmtId="176" fontId="8" fillId="2"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general" vertical="bottom" textRotation="0" wrapText="false" indent="0" shrinkToFit="true"/>
      <protection locked="true" hidden="false"/>
    </xf>
    <xf numFmtId="176" fontId="8" fillId="0" borderId="1" xfId="0" applyFont="true" applyBorder="true" applyAlignment="true" applyProtection="false">
      <alignment horizontal="general" vertical="bottom" textRotation="0" wrapText="false" indent="0" shrinkToFit="true"/>
      <protection locked="true" hidden="false"/>
    </xf>
    <xf numFmtId="176" fontId="8" fillId="0" borderId="2" xfId="0" applyFont="true" applyBorder="true" applyAlignment="true" applyProtection="false">
      <alignment horizontal="general" vertical="bottom" textRotation="0" wrapText="false" indent="0" shrinkToFit="tru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73" fontId="8" fillId="0" borderId="1" xfId="19" applyFont="true" applyBorder="true" applyAlignment="true" applyProtection="true">
      <alignment horizontal="general" vertical="bottom" textRotation="0" wrapText="false" indent="0" shrinkToFit="true"/>
      <protection locked="true" hidden="false"/>
    </xf>
    <xf numFmtId="178" fontId="8" fillId="0" borderId="1" xfId="17" applyFont="true" applyBorder="true" applyAlignment="true" applyProtection="true">
      <alignment horizontal="general" vertical="bottom" textRotation="0" wrapText="false" indent="0" shrinkToFit="false"/>
      <protection locked="true" hidden="false"/>
    </xf>
    <xf numFmtId="173" fontId="8" fillId="0" borderId="2" xfId="19" applyFont="true" applyBorder="true" applyAlignment="true" applyProtection="true">
      <alignment horizontal="general" vertical="bottom" textRotation="0" wrapText="false" indent="0" shrinkToFit="true"/>
      <protection locked="true" hidden="false"/>
    </xf>
    <xf numFmtId="179" fontId="12" fillId="0" borderId="0" xfId="0" applyFont="true" applyBorder="false" applyAlignment="true" applyProtection="false">
      <alignment horizontal="right" vertical="bottom" textRotation="0" wrapText="false" indent="0" shrinkToFit="tru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17" applyFont="true" applyBorder="true" applyAlignment="true" applyProtection="true">
      <alignment horizontal="left" vertical="bottom" textRotation="0" wrapText="false" indent="0" shrinkToFit="false"/>
      <protection locked="true" hidden="false"/>
    </xf>
    <xf numFmtId="171" fontId="8" fillId="0" borderId="1" xfId="17" applyFont="true" applyBorder="true" applyAlignment="true" applyProtection="true">
      <alignment horizontal="left" vertical="bottom"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13" createdVersion="3">
  <cacheSource type="worksheet">
    <worksheetSource ref="A592:K805" sheet="FY 2014 BUDGET CAP"/>
  </cacheSource>
  <cacheFields count="11">
    <cacheField name="#" numFmtId="0">
      <sharedItems containsBlank="1" containsMixedTypes="1" containsNumber="1" minValue="1.6" maxValue="191" count="194">
        <n v="1.6"/>
        <n v="2"/>
        <n v="3"/>
        <n v="4"/>
        <n v="5"/>
        <n v="6"/>
        <n v="7"/>
        <n v="8"/>
        <n v="9"/>
        <n v="10"/>
        <n v="11"/>
        <n v="12"/>
        <n v="13"/>
        <n v="13.5"/>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s v="#"/>
        <m/>
      </sharedItems>
    </cacheField>
    <cacheField name="Budget Account" numFmtId="0">
      <sharedItems containsBlank="1" count="194">
        <s v="1000 GOVERNOR"/>
        <s v="1002 AG EXTRADITION COORD"/>
        <s v="1003 CONS HEALTH"/>
        <s v="1005 AGENCY FOR NUCLEAR"/>
        <s v="1013 ATTNY INJRD WRKRS"/>
        <s v="1015 ADM HEARINGS &amp; APPEALS"/>
        <s v="1017 ADM DEFERRED COMP"/>
        <s v="1020 LT GOVERNOR"/>
        <s v="1030 AG INVESTIGATORS"/>
        <s v="1030 CHIEF LEGAL OFFICER"/>
        <s v="1030 OTHER NON-ALLOC ACTIVITY"/>
        <s v="1031 PUBLIC WORKS BOARD"/>
        <s v="1033 AG WORKERS COMP FRAUD"/>
        <s v="1036 AG CRIME PREVENT"/>
        <s v="1037 AG MEDICAID FRAUD"/>
        <s v="1038 AG CONSUMER PROT"/>
        <s v="1041 PROS ATTORNEY"/>
        <s v="1042 AG VICTIMS DOM VIOL"/>
        <s v="1045 MULTISTATE MORTGAGE SETTLEMENT"/>
        <s v="1050 SEC'Y STATE"/>
        <s v="1052 PUBLIC RECORDS"/>
        <s v="1080 TREASURY"/>
        <s v="1081 TREASURER HIGHER ED TUIT"/>
        <s v="1088 MILLENNIUM SCHOLARSHP"/>
        <s v="1130 CONTROLLER"/>
        <s v="1338 PUBLIC EMP BENEFIT"/>
        <s v="1340 ADM BUDGET AND PLANNING DIV"/>
        <s v="1342 ADM INTERNAL AUDIT"/>
        <s v="1343 ETHICS COMM"/>
        <s v="1348 AG TORT CLAIMS"/>
        <s v="1349 ADM BLDG &amp; GRDS"/>
        <s v="1352 RISK MANAGEMENT"/>
        <s v="1354 MOTOR POOL"/>
        <s v="1358 PURCHASING"/>
        <s v="1363 PERSONNEL"/>
        <s v="1371 ADM ADMIN SUPPORT"/>
        <s v="1373 DOIT ADMIN"/>
        <s v="1374 EMPL MNGMENT RELATIONS"/>
        <s v="1483 ADMIN OFFICE OF THE COURTS"/>
        <s v="1494 SUPREME COURT"/>
        <s v="1526 ECON DEV COMM"/>
        <s v="1560 ADMIN PUBLIC WORK"/>
        <s v="1562 PUBLIC WORKS INSPEC"/>
        <s v="2361 TAXATION"/>
        <s v="2560 VETERANS AFFAIRS"/>
        <s v="2580 DETR EQUAL RIGHTS"/>
        <s v="2600 DHR INDIAN AFFAIRS"/>
        <s v="2615 COMM ON EDUC EXCELLENT"/>
        <s v="2631 LEGISLATIVE COUNSEL"/>
        <s v="2666 POST SEC ED"/>
        <s v="2673 DEPT OF EDUCATION"/>
        <s v="2720 NDE ED SUPPORT SVCS"/>
        <s v="2892 CULTURAL AFF ADM"/>
        <s v="2941 DCA MUSEUM &amp; HIST ADMIN"/>
        <s v="2979 NV ARTS COUNCIL"/>
        <s v="2980 UNIV OF NEVADA, RENO"/>
        <s v="2987 UNLV"/>
        <s v="2995 WICHE"/>
        <s v="3012 WESTERN NEV COMM COLL"/>
        <s v="3018 TRUCKEE MEADOWS CC"/>
        <s v="3101 HR RADIOLOGICAL HEALTH"/>
        <s v="3140 AGING SERVICES DIV"/>
        <s v="3143 HHS UNITY"/>
        <s v="3145 DIV OF CHILD &amp; FAMILY SVC"/>
        <s v="3149 HHS CHILD CARE SERV"/>
        <s v="3150 DEPT HUMAN RES ADMIN"/>
        <s v="3151 AGING SERVICES DIVISION"/>
        <s v="3156 GOVS COUNCIL ON REHAB"/>
        <s v="3158 MHMR DEV SERV"/>
        <s v="3161 S NEV ADULT MH SVCS"/>
        <s v="3162 N NEV ADULT MN SVCS"/>
        <s v="3167 RURAL REGIONAL CENTER"/>
        <s v="3168 MH &amp; DEVELOPMENTAL"/>
        <s v="3169 SUBSTANCE ABUSE &amp; PREV"/>
        <s v="3170 BUREAU OF ALCOHOL &amp; DRUG"/>
        <s v="3173 DCNR - DEP ENV PROTECTION ADMIN"/>
        <s v="3185 BUR AIR POLLUTION"/>
        <s v="3186 BUREAU OF WATER POL"/>
        <s v="3187 BUR WASTE MGMT"/>
        <s v="3188 MINING REGULATION"/>
        <s v="3190 BUR HEALTH PLANNING"/>
        <s v="3193 BUR WATER QUALITY"/>
        <s v="3194 BUREAU OF WATER QUALITY &amp; SAFE DRINKING"/>
        <s v="3197 BUR SAFE DRINKING WATER"/>
        <s v="3208 BUR OF EARLY INTERVENT"/>
        <s v="3214 HR WIC FOOD SUPPLEMENT"/>
        <s v="3216 BUR OF LICENSURE &amp; CERT"/>
        <s v="3218 PH PREPAREDNESS PRG"/>
        <s v="3220 HR HEALTH COMM DISEASE"/>
        <s v="3222 BUR OF FAMILY HEALTH SVCS"/>
        <s v="3223 BUR HEALTH PLANNING"/>
        <s v="3224 BUR OF COMM HEALTH"/>
        <s v="3225 HR EMER MED SVCS"/>
        <s v="3228 WD WELFARE ADMIN"/>
        <s v="3238 WD CHLD SUPPORT ENF"/>
        <s v="3253 DETR BLIND BUS ENTERPSE"/>
        <s v="3254 DETR REHAB BLIND SERV"/>
        <s v="3263 YOUTH CORR SERV"/>
        <s v="3268 DETR REHAB ADMIN"/>
        <s v="3272 DETR ADMIN"/>
        <s v="3276 HR STATE &amp; COMM COLLAB"/>
        <s v="3279 DESERT REGIONAL CENTER"/>
        <s v="3280 SIERRA REGIONAL CENTER"/>
        <s v="3645 LAKES CROSSING CENTER"/>
        <s v="3646 HHS + OTHER"/>
        <s v="3648 RURAL CLINICS"/>
        <s v="3650 MILITARY"/>
        <s v="3653 NATIONAL GUARD"/>
        <s v="3673 DPS, EMERGENCY MGMT DIV"/>
        <s v="3675 HOMELAND SECURITY"/>
        <s v="3710 DOC ADMIN"/>
        <s v="3719 SILVER STATE INDUSTRIES"/>
        <s v="3727 PRISON DAIRY"/>
        <s v="3740 DPS PAROLE &amp; PROB"/>
        <s v="3743 DPS INVESTIGATIONS"/>
        <s v="3744 DPS NARCOTICS CONTROL"/>
        <s v="3763 INMATE WELFARE ACCOUNT"/>
        <s v="3772 POLICE CORPS PROGRAM"/>
        <s v="3774 POST"/>
        <s v="3775 DPS TRAINING DIV"/>
        <s v="3800 DPS PAROLE BRD"/>
        <s v="3811 CONSUMER AFFAIRS DIVISION"/>
        <s v="3813 INSURANCE DIVISION"/>
        <s v="3814 B&amp;I MANFTD HSNG"/>
        <s v="3815 TR UNCLAIM PROP"/>
        <s v="3816 DPS FIRE MARSHAL"/>
        <s v="3817 B&amp;I INSURANCE EXAM"/>
        <s v="3818 B&amp;I CAPTIVE INSURERS"/>
        <s v="3820 B&amp;I RED COOPERATIVES"/>
        <s v="3823 RED REAL ESTATE DIV"/>
        <s v="3824 B&amp;I INS ED &amp; RESEARCH"/>
        <s v="3828 B&amp;I NATL ASSOC INS COMM"/>
        <s v="3833 B&amp;I INS COST STABILIZAITON"/>
        <s v="3835 BOARD OF FINANCE"/>
        <s v="3841 B&amp;I HOUSING DIV"/>
        <s v="3900 LABOR COMM"/>
        <s v="3910 B&amp;I MORTGAGE LENDING"/>
        <s v="3920 PUBLIC UTILITIES COMM"/>
        <s v="3922 B&amp;I TRANSPORTATION SERV"/>
        <s v="3952 B&amp;I ATHLETIC COMM"/>
        <s v="4061 GAMING CONTROL BD"/>
        <s v="4067 NV GAMING COMM"/>
        <s v="4101 NV NATURAL HERITAGE"/>
        <s v="4130 TAXI AUTHORITY"/>
        <s v="4149 ENVIRONMENTAL COMM"/>
        <s v="4150 DCNR CONS NAT RES ADMIN"/>
        <s v="4151 DCNR CONSERVATION DIST"/>
        <s v="4156 COMM PRESVTN WILD HORSES"/>
        <s v="4162 DCNR PARKS DIV"/>
        <s v="4166 NEVADA TAHOE REG PLAN"/>
        <s v="4171 DCNR WATER RES DIV"/>
        <s v="4173 DCNR STATE LANDS"/>
        <s v="4195 DCNR FORESTRY DIV"/>
        <s v="4196 FOREST FIRE SUPPRESS"/>
        <s v="4204 DCNR TAHOE REG PLANNING"/>
        <s v="4205 HISTORIC PRESERVATION"/>
        <s v="4219 COMM ON MINERAL RESOURCES"/>
        <s v="4227 FORESTRY INTER-GOVT"/>
        <s v="4235 FORESTRY NURSERIES"/>
        <s v="4452 WILDLIFE DEPT"/>
        <s v="4460 WILDLIFE DEPT"/>
        <s v="4470 B&amp;I DAIRY COMM"/>
        <s v="4490 COLORADO RIVER COMM"/>
        <s v="4491 AGR BEEF COUNCIL"/>
        <s v="4554 AGRI, ADMIN"/>
        <s v="4660 TRANSPORTATION"/>
        <s v="4680 B&amp;I INDUSTRIAL RELATIONS"/>
        <s v="4681 DEPT OF BUS &amp; INDUSTRY"/>
        <s v="4684 B&amp;I SELF INSURED-WC"/>
        <s v="4687 OFC OF TRAFFIC SAFETY"/>
        <s v="4688 HIGHWAY SFTY PLAN"/>
        <s v="4689 BICYCLE SAFETY"/>
        <s v="4691 MOTORCYCLE SAFETY"/>
        <s v="4706 PUBLIC SAFETY DIR"/>
        <s v="4709 CRIMINAL HISTORY REPOS"/>
        <s v="4713 DPS HIGHWAY PATROL"/>
        <s v="4721 DPS HWY SAF GRANTS"/>
        <s v="4727 DPS CAPITOL POLICE"/>
        <s v="4729 EMERGENCY RESPONSE"/>
        <s v="4736 DPS JUSTICE GRANT"/>
        <s v="4744 DEPT OF MOTOR VEH"/>
        <s v="4770 DETR EMP SEC DIV"/>
        <s v="4821 PUB EMPLY RETIRE SYSTEM"/>
        <s v="4868 ENERGY CONS"/>
        <s v="4888 BD OF EXAMINERS"/>
        <s v="4895 CRIME VICTM"/>
        <s v="4975 RENEAL ENERGY"/>
        <s v="4980 JUNIOR LIVESTOCK SHOW"/>
        <s v="5030 CA HIST PRES COMSTOCK DIST"/>
        <s v="6215 EMPLOYEE MGMNT COMM"/>
        <s v="ALLOCATION SUMMARY"/>
        <s v="Budget Account"/>
        <s v="GENERAL GOVERNMENT"/>
        <m/>
      </sharedItems>
    </cacheField>
    <cacheField name="Attorney General Admin" numFmtId="0">
      <sharedItems containsBlank="1" containsMixedTypes="1" containsNumber="1" containsInteger="1" minValue="0" maxValue="300904" count="15">
        <n v="0"/>
        <n v="7597"/>
        <n v="12035"/>
        <n v="14020"/>
        <n v="14458"/>
        <n v="17202"/>
        <n v="26292"/>
        <n v="36359"/>
        <n v="112999"/>
        <n v="135323"/>
        <n v="169283"/>
        <n v="269806"/>
        <n v="300904"/>
        <s v="Attorney General Admin"/>
        <m/>
      </sharedItems>
    </cacheField>
    <cacheField name="Agency Legal Services" numFmtId="0">
      <sharedItems containsBlank="1" containsMixedTypes="1" containsNumber="1" containsInteger="1" minValue="0" maxValue="4147480" count="121">
        <n v="0"/>
        <n v="134"/>
        <n v="174"/>
        <n v="321"/>
        <n v="402"/>
        <n v="536"/>
        <n v="589"/>
        <n v="603"/>
        <n v="1112"/>
        <n v="1346"/>
        <n v="1514"/>
        <n v="1567"/>
        <n v="1580"/>
        <n v="1715"/>
        <n v="1942"/>
        <n v="2090"/>
        <n v="2264"/>
        <n v="3174"/>
        <n v="3228"/>
        <n v="3844"/>
        <n v="4018"/>
        <n v="4206"/>
        <n v="4527"/>
        <n v="6161"/>
        <n v="6175"/>
        <n v="7005"/>
        <n v="7260"/>
        <n v="7916"/>
        <n v="9021"/>
        <n v="9644"/>
        <n v="9765"/>
        <n v="9925"/>
        <n v="10628"/>
        <n v="12028"/>
        <n v="13079"/>
        <n v="14285"/>
        <n v="14680"/>
        <n v="16247"/>
        <n v="17412"/>
        <n v="17707"/>
        <n v="19114"/>
        <n v="19582"/>
        <n v="19877"/>
        <n v="21310"/>
        <n v="23681"/>
        <n v="25195"/>
        <n v="25543"/>
        <n v="25945"/>
        <n v="28275"/>
        <n v="29628"/>
        <n v="30606"/>
        <n v="31865"/>
        <n v="31878"/>
        <n v="33097"/>
        <n v="35575"/>
        <n v="36982"/>
        <n v="37303"/>
        <n v="37812"/>
        <n v="39286"/>
        <n v="41214"/>
        <n v="41442"/>
        <n v="41670"/>
        <n v="42661"/>
        <n v="46920"/>
        <n v="47161"/>
        <n v="47536"/>
        <n v="50235"/>
        <n v="54254"/>
        <n v="54743"/>
        <n v="55747"/>
        <n v="58533"/>
        <n v="73267"/>
        <n v="74325"/>
        <n v="82951"/>
        <n v="91423"/>
        <n v="99627"/>
        <n v="99855"/>
        <n v="106632"/>
        <n v="114381"/>
        <n v="115955"/>
        <n v="143158"/>
        <n v="144940"/>
        <n v="145529"/>
        <n v="150217"/>
        <n v="152963"/>
        <n v="154677"/>
        <n v="159164"/>
        <n v="163692"/>
        <n v="179591"/>
        <n v="200325"/>
        <n v="206165"/>
        <n v="214269"/>
        <n v="220242"/>
        <n v="229337"/>
        <n v="233074"/>
        <n v="242410"/>
        <n v="281113"/>
        <n v="282352"/>
        <n v="286444"/>
        <n v="294233"/>
        <n v="296751"/>
        <n v="301124"/>
        <n v="339660"/>
        <n v="351808"/>
        <n v="368168"/>
        <n v="382287"/>
        <n v="400851"/>
        <n v="444530"/>
        <n v="469645"/>
        <n v="526832"/>
        <n v="601358"/>
        <n v="641373"/>
        <n v="652370"/>
        <n v="1003120"/>
        <n v="1065443"/>
        <n v="1580588"/>
        <n v="2238041"/>
        <n v="4147480"/>
        <s v="$"/>
        <s v="Agency Legal Services"/>
        <m/>
      </sharedItems>
    </cacheField>
    <cacheField name="x" numFmtId="0">
      <sharedItems containsString="0" containsBlank="1" count="1">
        <m/>
      </sharedItems>
    </cacheField>
    <cacheField name="Investigate Admin" numFmtId="0">
      <sharedItems containsBlank="1" containsMixedTypes="1" containsNumber="1" containsInteger="1" minValue="0" maxValue="143473" count="8">
        <n v="0"/>
        <n v="7971"/>
        <n v="63766"/>
        <n v="71737"/>
        <n v="103620"/>
        <n v="143473"/>
        <s v="Investigate Admin"/>
        <m/>
      </sharedItems>
    </cacheField>
    <cacheField name="NDOT Claims Adjustment" numFmtId="0">
      <sharedItems containsBlank="1" containsMixedTypes="1" containsNumber="1" containsInteger="1" minValue="197404" maxValue="197404" count="4">
        <n v="197404"/>
        <s v="$"/>
        <s v="NDOT Claims Adjustment"/>
        <m/>
      </sharedItems>
    </cacheField>
    <cacheField name="FY 2014 Budgeted Costs" numFmtId="0">
      <sharedItems containsBlank="1" containsMixedTypes="1" containsNumber="1" containsInteger="1" minValue="0" maxValue="4147480" count="132">
        <n v="0"/>
        <n v="134"/>
        <n v="174"/>
        <n v="321"/>
        <n v="402"/>
        <n v="536"/>
        <n v="589"/>
        <n v="603"/>
        <n v="1112"/>
        <n v="1346"/>
        <n v="1514"/>
        <n v="1567"/>
        <n v="1580"/>
        <n v="1715"/>
        <n v="1942"/>
        <n v="2090"/>
        <n v="2264"/>
        <n v="3174"/>
        <n v="3228"/>
        <n v="3844"/>
        <n v="4018"/>
        <n v="4206"/>
        <n v="4527"/>
        <n v="6161"/>
        <n v="6175"/>
        <n v="7005"/>
        <n v="7260"/>
        <n v="7597"/>
        <n v="7916"/>
        <n v="9021"/>
        <n v="9644"/>
        <n v="9765"/>
        <n v="9925"/>
        <n v="10628"/>
        <n v="12028"/>
        <n v="12035"/>
        <n v="13079"/>
        <n v="14020"/>
        <n v="14285"/>
        <n v="14458"/>
        <n v="14680"/>
        <n v="16247"/>
        <n v="17202"/>
        <n v="17412"/>
        <n v="17707"/>
        <n v="19114"/>
        <n v="19582"/>
        <n v="19877"/>
        <n v="21310"/>
        <n v="23681"/>
        <n v="25195"/>
        <n v="25543"/>
        <n v="25945"/>
        <n v="28275"/>
        <n v="29628"/>
        <n v="30606"/>
        <n v="31865"/>
        <n v="31878"/>
        <n v="33097"/>
        <n v="34263"/>
        <n v="35575"/>
        <n v="36359"/>
        <n v="36982"/>
        <n v="37303"/>
        <n v="37812"/>
        <n v="39286"/>
        <n v="41214"/>
        <n v="41442"/>
        <n v="41670"/>
        <n v="42661"/>
        <n v="46920"/>
        <n v="47161"/>
        <n v="47536"/>
        <n v="50235"/>
        <n v="54254"/>
        <n v="54743"/>
        <n v="55747"/>
        <n v="58533"/>
        <n v="73267"/>
        <n v="74325"/>
        <n v="82951"/>
        <n v="91423"/>
        <n v="99627"/>
        <n v="99855"/>
        <n v="106632"/>
        <n v="114381"/>
        <n v="115955"/>
        <n v="143158"/>
        <n v="144940"/>
        <n v="145529"/>
        <n v="150217"/>
        <n v="152963"/>
        <n v="154677"/>
        <n v="159164"/>
        <n v="163692"/>
        <n v="179591"/>
        <n v="199089"/>
        <n v="200325"/>
        <n v="206165"/>
        <n v="214269"/>
        <n v="216619"/>
        <n v="220242"/>
        <n v="229337"/>
        <n v="233074"/>
        <n v="241020"/>
        <n v="242410"/>
        <n v="269806"/>
        <n v="281113"/>
        <n v="282352"/>
        <n v="286444"/>
        <n v="294233"/>
        <n v="296751"/>
        <n v="301124"/>
        <n v="339660"/>
        <n v="351808"/>
        <n v="368168"/>
        <n v="382287"/>
        <n v="400851"/>
        <n v="444377"/>
        <n v="444530"/>
        <n v="469645"/>
        <n v="526832"/>
        <n v="601358"/>
        <n v="641373"/>
        <n v="652370"/>
        <n v="1003120"/>
        <n v="1065443"/>
        <n v="1580588"/>
        <n v="2435445"/>
        <n v="4147480"/>
        <s v="FY 2014 Budgeted Costs"/>
        <m/>
      </sharedItems>
    </cacheField>
    <cacheField name="FY 2011 Carry-Forward" numFmtId="0">
      <sharedItems containsBlank="1" containsMixedTypes="1" containsNumber="1" containsInteger="1" minValue="-490084" maxValue="303637" count="149">
        <n v="-490084"/>
        <n v="-381599"/>
        <n v="-220029"/>
        <n v="-212745"/>
        <n v="-205033"/>
        <n v="-175210"/>
        <n v="-169654"/>
        <n v="-153819"/>
        <n v="-131808"/>
        <n v="-114438"/>
        <n v="-113744"/>
        <n v="-107586"/>
        <n v="-104636"/>
        <n v="-103921"/>
        <n v="-98410"/>
        <n v="-86282"/>
        <n v="-81173"/>
        <n v="-72778"/>
        <n v="-70979"/>
        <n v="-57999"/>
        <n v="-57407"/>
        <n v="-49226"/>
        <n v="-48120"/>
        <n v="-45425"/>
        <n v="-43166"/>
        <n v="-42446"/>
        <n v="-41668"/>
        <n v="-40936"/>
        <n v="-40525"/>
        <n v="-37853"/>
        <n v="-37774"/>
        <n v="-36118"/>
        <n v="-33076"/>
        <n v="-31815"/>
        <n v="-25213"/>
        <n v="-24430"/>
        <n v="-17786"/>
        <n v="-15811"/>
        <n v="-15247"/>
        <n v="-14900"/>
        <n v="-14266"/>
        <n v="-13222"/>
        <n v="-12299"/>
        <n v="-11851"/>
        <n v="-10979"/>
        <n v="-10793"/>
        <n v="-10373"/>
        <n v="-10015"/>
        <n v="-9645"/>
        <n v="-9286"/>
        <n v="-8738"/>
        <n v="-8649"/>
        <n v="-7943"/>
        <n v="-6397"/>
        <n v="-6348"/>
        <n v="-6305"/>
        <n v="-5824"/>
        <n v="-5706"/>
        <n v="-3629"/>
        <n v="-2470"/>
        <n v="-2445"/>
        <n v="-2120"/>
        <n v="-2003"/>
        <n v="-1629"/>
        <n v="-1590"/>
        <n v="-1263"/>
        <n v="-1022"/>
        <n v="-710"/>
        <n v="-594"/>
        <n v="-331"/>
        <n v="-268"/>
        <n v="-260"/>
        <n v="-156"/>
        <n v="0"/>
        <n v="27"/>
        <n v="42"/>
        <n v="84"/>
        <n v="282"/>
        <n v="352"/>
        <n v="529"/>
        <n v="537"/>
        <n v="564"/>
        <n v="648"/>
        <n v="656"/>
        <n v="726"/>
        <n v="733"/>
        <n v="821"/>
        <n v="1121"/>
        <n v="1218"/>
        <n v="1311"/>
        <n v="1418"/>
        <n v="1508"/>
        <n v="1551"/>
        <n v="1875"/>
        <n v="2088"/>
        <n v="3078"/>
        <n v="3132"/>
        <n v="3181"/>
        <n v="3394"/>
        <n v="4455"/>
        <n v="4548"/>
        <n v="4830"/>
        <n v="4831"/>
        <n v="4912"/>
        <n v="5075"/>
        <n v="5817"/>
        <n v="6402"/>
        <n v="8593"/>
        <n v="8876"/>
        <n v="10756"/>
        <n v="10967"/>
        <n v="12575"/>
        <n v="13463"/>
        <n v="13498"/>
        <n v="13686"/>
        <n v="14180"/>
        <n v="14263"/>
        <n v="14924"/>
        <n v="16330"/>
        <n v="17720"/>
        <n v="17834"/>
        <n v="21657"/>
        <n v="25798"/>
        <n v="26896"/>
        <n v="30212"/>
        <n v="35380"/>
        <n v="39114"/>
        <n v="40673"/>
        <n v="42141"/>
        <n v="49302"/>
        <n v="50524"/>
        <n v="50848"/>
        <n v="54700"/>
        <n v="60453"/>
        <n v="62262"/>
        <n v="75507"/>
        <n v="76444"/>
        <n v="86907"/>
        <n v="90929"/>
        <n v="102171"/>
        <n v="152607"/>
        <n v="155954"/>
        <n v="175471"/>
        <n v="213609"/>
        <n v="226985"/>
        <n v="250144"/>
        <n v="303637"/>
        <s v="FY 2011 Carry-Forward"/>
        <m/>
      </sharedItems>
    </cacheField>
    <cacheField name="FY 2014 Fixed Costs" numFmtId="0">
      <sharedItems containsBlank="1" containsMixedTypes="1" containsNumber="1" containsInteger="1" minValue="-120174" maxValue="4451117" count="154">
        <n v="-120174"/>
        <n v="-113744"/>
        <n v="-90351"/>
        <n v="-84339"/>
        <n v="-57407"/>
        <n v="-45034"/>
        <n v="-36118"/>
        <n v="-33425"/>
        <n v="-33154"/>
        <n v="-17361"/>
        <n v="-16785"/>
        <n v="-15247"/>
        <n v="-11957"/>
        <n v="-10373"/>
        <n v="-10357"/>
        <n v="-10248"/>
        <n v="-9645"/>
        <n v="-8738"/>
        <n v="-8649"/>
        <n v="-8443"/>
        <n v="-7135"/>
        <n v="-6167"/>
        <n v="-5861"/>
        <n v="-3880"/>
        <n v="-3560"/>
        <n v="-2199"/>
        <n v="-1590"/>
        <n v="-1263"/>
        <n v="-1223"/>
        <n v="-878"/>
        <n v="-594"/>
        <n v="-423"/>
        <n v="-331"/>
        <n v="-268"/>
        <n v="0"/>
        <n v="42"/>
        <n v="134"/>
        <n v="174"/>
        <n v="282"/>
        <n v="479"/>
        <n v="589"/>
        <n v="733"/>
        <n v="754"/>
        <n v="912"/>
        <n v="1167"/>
        <n v="1551"/>
        <n v="1760"/>
        <n v="1829"/>
        <n v="1875"/>
        <n v="3255"/>
        <n v="3508"/>
        <n v="4485"/>
        <n v="4646"/>
        <n v="5075"/>
        <n v="5109"/>
        <n v="5424"/>
        <n v="6077"/>
        <n v="7441"/>
        <n v="8263"/>
        <n v="8567"/>
        <n v="9308"/>
        <n v="9342"/>
        <n v="10083"/>
        <n v="10581"/>
        <n v="11775"/>
        <n v="12338"/>
        <n v="13120"/>
        <n v="13463"/>
        <n v="16978"/>
        <n v="17485"/>
        <n v="18023"/>
        <n v="20702"/>
        <n v="21082"/>
        <n v="22096"/>
        <n v="22971"/>
        <n v="24789"/>
        <n v="25115"/>
        <n v="25732"/>
        <n v="26141"/>
        <n v="29748"/>
        <n v="30282"/>
        <n v="30373"/>
        <n v="30627"/>
        <n v="30634"/>
        <n v="31135"/>
        <n v="31675"/>
        <n v="35912"/>
        <n v="36359"/>
        <n v="36790"/>
        <n v="41521"/>
        <n v="42019"/>
        <n v="47620"/>
        <n v="48548"/>
        <n v="52193"/>
        <n v="52198"/>
        <n v="60418"/>
        <n v="66261"/>
        <n v="75197"/>
        <n v="79084"/>
        <n v="82975"/>
        <n v="84331"/>
        <n v="88151"/>
        <n v="90914"/>
        <n v="90972"/>
        <n v="91727"/>
        <n v="93185"/>
        <n v="97529"/>
        <n v="97888"/>
        <n v="107753"/>
        <n v="115859"/>
        <n v="116535"/>
        <n v="126088"/>
        <n v="128533"/>
        <n v="137612"/>
        <n v="139069"/>
        <n v="140202"/>
        <n v="152607"/>
        <n v="153685"/>
        <n v="155403"/>
        <n v="158458"/>
        <n v="171836"/>
        <n v="175741"/>
        <n v="188296"/>
        <n v="188343"/>
        <n v="198514"/>
        <n v="201474"/>
        <n v="210314"/>
        <n v="223234"/>
        <n v="234087"/>
        <n v="270771"/>
        <n v="275911"/>
        <n v="278682"/>
        <n v="285661"/>
        <n v="294233"/>
        <n v="300130"/>
        <n v="309518"/>
        <n v="360326"/>
        <n v="362059"/>
        <n v="398922"/>
        <n v="400121"/>
        <n v="412562"/>
        <n v="436340"/>
        <n v="455497"/>
        <n v="578793"/>
        <n v="589804"/>
        <n v="702303"/>
        <n v="757312"/>
        <n v="1063573"/>
        <n v="1090504"/>
        <n v="1279052"/>
        <n v="2450369"/>
        <n v="4451117"/>
        <s v="FY 2014 Fixed Costs"/>
        <m/>
      </sharedItems>
    </cacheField>
    <cacheField name="Budget Division" numFmtId="0">
      <sharedItems containsBlank="1" containsMixedTypes="1" containsNumber="1" containsInteger="1" minValue="10" maxValue="999" count="89">
        <n v="10"/>
        <n v="11"/>
        <n v="12"/>
        <n v="15"/>
        <n v="20"/>
        <n v="30"/>
        <n v="40"/>
        <n v="50"/>
        <n v="52"/>
        <n v="53"/>
        <n v="54"/>
        <n v="60"/>
        <n v="70"/>
        <n v="80"/>
        <n v="82"/>
        <n v="83"/>
        <n v="84"/>
        <n v="85"/>
        <n v="86"/>
        <n v="88"/>
        <n v="89"/>
        <n v="90"/>
        <n v="102"/>
        <n v="130"/>
        <n v="170"/>
        <n v="184"/>
        <n v="230"/>
        <n v="240"/>
        <n v="300"/>
        <n v="330"/>
        <n v="331"/>
        <n v="332"/>
        <n v="333"/>
        <n v="334"/>
        <n v="350"/>
        <n v="351"/>
        <n v="360"/>
        <n v="400"/>
        <n v="402"/>
        <n v="403"/>
        <n v="406"/>
        <n v="407"/>
        <n v="408"/>
        <n v="409"/>
        <n v="431"/>
        <n v="440"/>
        <n v="500"/>
        <n v="550"/>
        <n v="580"/>
        <n v="611"/>
        <n v="650"/>
        <n v="690"/>
        <n v="700"/>
        <n v="701"/>
        <n v="702"/>
        <n v="704"/>
        <n v="705"/>
        <n v="706"/>
        <n v="707"/>
        <n v="708"/>
        <n v="709"/>
        <n v="740"/>
        <n v="741"/>
        <n v="742"/>
        <n v="743"/>
        <n v="744"/>
        <n v="745"/>
        <n v="747"/>
        <n v="748"/>
        <n v="749"/>
        <n v="750"/>
        <n v="751"/>
        <n v="752"/>
        <n v="753"/>
        <n v="754"/>
        <n v="755"/>
        <n v="756"/>
        <n v="800"/>
        <n v="810"/>
        <n v="901"/>
        <n v="902"/>
        <n v="908"/>
        <n v="910"/>
        <n v="930"/>
        <n v="931"/>
        <n v="950"/>
        <n v="999"/>
        <s v="Budget Division"/>
        <m/>
      </sharedItems>
    </cacheField>
  </cacheFields>
</pivotCacheDefinition>
</file>

<file path=xl/pivotCache/pivotCacheRecords1.xml><?xml version="1.0" encoding="utf-8"?>
<pivotCacheRecords xmlns="http://schemas.openxmlformats.org/spreadsheetml/2006/main" xmlns:r="http://schemas.openxmlformats.org/officeDocument/2006/relationships" count="213">
  <r>
    <x v="193"/>
    <x v="193"/>
    <x v="14"/>
    <x v="120"/>
    <x v="0"/>
    <x v="7"/>
    <x v="3"/>
    <x v="131"/>
    <x v="148"/>
    <x v="153"/>
    <x v="88"/>
  </r>
  <r>
    <x v="1"/>
    <x v="8"/>
    <x v="8"/>
    <x v="118"/>
    <x v="0"/>
    <x v="4"/>
    <x v="1"/>
    <x v="100"/>
    <x v="55"/>
    <x v="126"/>
    <x v="5"/>
  </r>
  <r>
    <x v="2"/>
    <x v="9"/>
    <x v="5"/>
    <x v="120"/>
    <x v="0"/>
    <x v="7"/>
    <x v="3"/>
    <x v="42"/>
    <x v="86"/>
    <x v="70"/>
    <x v="5"/>
  </r>
  <r>
    <x v="3"/>
    <x v="10"/>
    <x v="9"/>
    <x v="120"/>
    <x v="0"/>
    <x v="2"/>
    <x v="3"/>
    <x v="96"/>
    <x v="45"/>
    <x v="122"/>
    <x v="5"/>
  </r>
  <r>
    <x v="4"/>
    <x v="1"/>
    <x v="3"/>
    <x v="120"/>
    <x v="0"/>
    <x v="7"/>
    <x v="3"/>
    <x v="37"/>
    <x v="52"/>
    <x v="56"/>
    <x v="5"/>
  </r>
  <r>
    <x v="5"/>
    <x v="11"/>
    <x v="0"/>
    <x v="120"/>
    <x v="0"/>
    <x v="7"/>
    <x v="3"/>
    <x v="0"/>
    <x v="69"/>
    <x v="32"/>
    <x v="5"/>
  </r>
  <r>
    <x v="6"/>
    <x v="12"/>
    <x v="12"/>
    <x v="120"/>
    <x v="0"/>
    <x v="5"/>
    <x v="3"/>
    <x v="118"/>
    <x v="33"/>
    <x v="140"/>
    <x v="5"/>
  </r>
  <r>
    <x v="7"/>
    <x v="13"/>
    <x v="6"/>
    <x v="120"/>
    <x v="0"/>
    <x v="1"/>
    <x v="3"/>
    <x v="59"/>
    <x v="58"/>
    <x v="83"/>
    <x v="5"/>
  </r>
  <r>
    <x v="8"/>
    <x v="14"/>
    <x v="10"/>
    <x v="120"/>
    <x v="0"/>
    <x v="3"/>
    <x v="3"/>
    <x v="104"/>
    <x v="36"/>
    <x v="127"/>
    <x v="5"/>
  </r>
  <r>
    <x v="9"/>
    <x v="15"/>
    <x v="11"/>
    <x v="120"/>
    <x v="0"/>
    <x v="0"/>
    <x v="3"/>
    <x v="106"/>
    <x v="108"/>
    <x v="131"/>
    <x v="5"/>
  </r>
  <r>
    <x v="10"/>
    <x v="16"/>
    <x v="2"/>
    <x v="120"/>
    <x v="0"/>
    <x v="7"/>
    <x v="3"/>
    <x v="35"/>
    <x v="71"/>
    <x v="64"/>
    <x v="5"/>
  </r>
  <r>
    <x v="11"/>
    <x v="17"/>
    <x v="1"/>
    <x v="120"/>
    <x v="0"/>
    <x v="7"/>
    <x v="3"/>
    <x v="27"/>
    <x v="72"/>
    <x v="57"/>
    <x v="5"/>
  </r>
  <r>
    <x v="12"/>
    <x v="29"/>
    <x v="4"/>
    <x v="120"/>
    <x v="0"/>
    <x v="7"/>
    <x v="3"/>
    <x v="39"/>
    <x v="61"/>
    <x v="65"/>
    <x v="5"/>
  </r>
  <r>
    <x v="13"/>
    <x v="18"/>
    <x v="7"/>
    <x v="120"/>
    <x v="0"/>
    <x v="7"/>
    <x v="3"/>
    <x v="61"/>
    <x v="73"/>
    <x v="87"/>
    <x v="5"/>
  </r>
  <r>
    <x v="193"/>
    <x v="193"/>
    <x v="14"/>
    <x v="120"/>
    <x v="0"/>
    <x v="7"/>
    <x v="3"/>
    <x v="131"/>
    <x v="148"/>
    <x v="153"/>
    <x v="88"/>
  </r>
  <r>
    <x v="14"/>
    <x v="0"/>
    <x v="14"/>
    <x v="61"/>
    <x v="0"/>
    <x v="7"/>
    <x v="3"/>
    <x v="68"/>
    <x v="129"/>
    <x v="103"/>
    <x v="0"/>
  </r>
  <r>
    <x v="15"/>
    <x v="2"/>
    <x v="14"/>
    <x v="5"/>
    <x v="0"/>
    <x v="7"/>
    <x v="3"/>
    <x v="5"/>
    <x v="53"/>
    <x v="22"/>
    <x v="0"/>
  </r>
  <r>
    <x v="16"/>
    <x v="3"/>
    <x v="14"/>
    <x v="86"/>
    <x v="0"/>
    <x v="7"/>
    <x v="3"/>
    <x v="93"/>
    <x v="32"/>
    <x v="111"/>
    <x v="2"/>
  </r>
  <r>
    <x v="17"/>
    <x v="4"/>
    <x v="14"/>
    <x v="24"/>
    <x v="0"/>
    <x v="7"/>
    <x v="3"/>
    <x v="24"/>
    <x v="94"/>
    <x v="58"/>
    <x v="73"/>
  </r>
  <r>
    <x v="18"/>
    <x v="5"/>
    <x v="14"/>
    <x v="17"/>
    <x v="0"/>
    <x v="7"/>
    <x v="3"/>
    <x v="17"/>
    <x v="89"/>
    <x v="51"/>
    <x v="20"/>
  </r>
  <r>
    <x v="19"/>
    <x v="6"/>
    <x v="14"/>
    <x v="57"/>
    <x v="0"/>
    <x v="7"/>
    <x v="3"/>
    <x v="64"/>
    <x v="66"/>
    <x v="88"/>
    <x v="13"/>
  </r>
  <r>
    <x v="20"/>
    <x v="7"/>
    <x v="14"/>
    <x v="0"/>
    <x v="0"/>
    <x v="7"/>
    <x v="3"/>
    <x v="0"/>
    <x v="73"/>
    <x v="34"/>
    <x v="4"/>
  </r>
  <r>
    <x v="21"/>
    <x v="19"/>
    <x v="14"/>
    <x v="93"/>
    <x v="0"/>
    <x v="7"/>
    <x v="3"/>
    <x v="102"/>
    <x v="8"/>
    <x v="106"/>
    <x v="6"/>
  </r>
  <r>
    <x v="22"/>
    <x v="20"/>
    <x v="14"/>
    <x v="60"/>
    <x v="0"/>
    <x v="7"/>
    <x v="3"/>
    <x v="67"/>
    <x v="109"/>
    <x v="94"/>
    <x v="31"/>
  </r>
  <r>
    <x v="23"/>
    <x v="21"/>
    <x v="14"/>
    <x v="79"/>
    <x v="0"/>
    <x v="7"/>
    <x v="3"/>
    <x v="86"/>
    <x v="121"/>
    <x v="113"/>
    <x v="7"/>
  </r>
  <r>
    <x v="24"/>
    <x v="22"/>
    <x v="14"/>
    <x v="0"/>
    <x v="0"/>
    <x v="7"/>
    <x v="3"/>
    <x v="0"/>
    <x v="73"/>
    <x v="34"/>
    <x v="8"/>
  </r>
  <r>
    <x v="25"/>
    <x v="23"/>
    <x v="14"/>
    <x v="0"/>
    <x v="0"/>
    <x v="7"/>
    <x v="3"/>
    <x v="0"/>
    <x v="73"/>
    <x v="34"/>
    <x v="9"/>
  </r>
  <r>
    <x v="26"/>
    <x v="24"/>
    <x v="14"/>
    <x v="103"/>
    <x v="0"/>
    <x v="7"/>
    <x v="3"/>
    <x v="114"/>
    <x v="144"/>
    <x v="143"/>
    <x v="11"/>
  </r>
  <r>
    <x v="27"/>
    <x v="25"/>
    <x v="14"/>
    <x v="72"/>
    <x v="0"/>
    <x v="7"/>
    <x v="3"/>
    <x v="79"/>
    <x v="15"/>
    <x v="12"/>
    <x v="85"/>
  </r>
  <r>
    <x v="28"/>
    <x v="26"/>
    <x v="14"/>
    <x v="42"/>
    <x v="0"/>
    <x v="7"/>
    <x v="3"/>
    <x v="47"/>
    <x v="103"/>
    <x v="75"/>
    <x v="13"/>
  </r>
  <r>
    <x v="29"/>
    <x v="27"/>
    <x v="14"/>
    <x v="26"/>
    <x v="0"/>
    <x v="7"/>
    <x v="3"/>
    <x v="26"/>
    <x v="54"/>
    <x v="43"/>
    <x v="13"/>
  </r>
  <r>
    <x v="30"/>
    <x v="28"/>
    <x v="14"/>
    <x v="21"/>
    <x v="0"/>
    <x v="7"/>
    <x v="3"/>
    <x v="21"/>
    <x v="88"/>
    <x v="55"/>
    <x v="0"/>
  </r>
  <r>
    <x v="31"/>
    <x v="30"/>
    <x v="14"/>
    <x v="48"/>
    <x v="0"/>
    <x v="7"/>
    <x v="3"/>
    <x v="53"/>
    <x v="132"/>
    <x v="99"/>
    <x v="14"/>
  </r>
  <r>
    <x v="32"/>
    <x v="31"/>
    <x v="14"/>
    <x v="36"/>
    <x v="0"/>
    <x v="7"/>
    <x v="3"/>
    <x v="40"/>
    <x v="106"/>
    <x v="72"/>
    <x v="17"/>
  </r>
  <r>
    <x v="33"/>
    <x v="32"/>
    <x v="14"/>
    <x v="13"/>
    <x v="0"/>
    <x v="7"/>
    <x v="3"/>
    <x v="13"/>
    <x v="98"/>
    <x v="54"/>
    <x v="16"/>
  </r>
  <r>
    <x v="34"/>
    <x v="33"/>
    <x v="14"/>
    <x v="81"/>
    <x v="0"/>
    <x v="7"/>
    <x v="3"/>
    <x v="88"/>
    <x v="123"/>
    <x v="120"/>
    <x v="15"/>
  </r>
  <r>
    <x v="35"/>
    <x v="34"/>
    <x v="14"/>
    <x v="58"/>
    <x v="0"/>
    <x v="7"/>
    <x v="3"/>
    <x v="65"/>
    <x v="24"/>
    <x v="23"/>
    <x v="12"/>
  </r>
  <r>
    <x v="36"/>
    <x v="35"/>
    <x v="14"/>
    <x v="16"/>
    <x v="0"/>
    <x v="7"/>
    <x v="3"/>
    <x v="16"/>
    <x v="56"/>
    <x v="24"/>
    <x v="18"/>
  </r>
  <r>
    <x v="37"/>
    <x v="36"/>
    <x v="14"/>
    <x v="47"/>
    <x v="0"/>
    <x v="7"/>
    <x v="3"/>
    <x v="52"/>
    <x v="18"/>
    <x v="5"/>
    <x v="25"/>
  </r>
  <r>
    <x v="38"/>
    <x v="37"/>
    <x v="14"/>
    <x v="84"/>
    <x v="0"/>
    <x v="7"/>
    <x v="3"/>
    <x v="91"/>
    <x v="125"/>
    <x v="123"/>
    <x v="67"/>
  </r>
  <r>
    <x v="39"/>
    <x v="38"/>
    <x v="14"/>
    <x v="50"/>
    <x v="0"/>
    <x v="7"/>
    <x v="3"/>
    <x v="55"/>
    <x v="79"/>
    <x v="84"/>
    <x v="21"/>
  </r>
  <r>
    <x v="193"/>
    <x v="193"/>
    <x v="14"/>
    <x v="120"/>
    <x v="0"/>
    <x v="7"/>
    <x v="3"/>
    <x v="131"/>
    <x v="148"/>
    <x v="153"/>
    <x v="88"/>
  </r>
  <r>
    <x v="0"/>
    <x v="190"/>
    <x v="14"/>
    <x v="120"/>
    <x v="0"/>
    <x v="7"/>
    <x v="3"/>
    <x v="131"/>
    <x v="148"/>
    <x v="153"/>
    <x v="88"/>
  </r>
  <r>
    <x v="193"/>
    <x v="193"/>
    <x v="14"/>
    <x v="120"/>
    <x v="0"/>
    <x v="7"/>
    <x v="3"/>
    <x v="131"/>
    <x v="148"/>
    <x v="153"/>
    <x v="88"/>
  </r>
  <r>
    <x v="192"/>
    <x v="191"/>
    <x v="13"/>
    <x v="119"/>
    <x v="0"/>
    <x v="6"/>
    <x v="2"/>
    <x v="130"/>
    <x v="147"/>
    <x v="152"/>
    <x v="87"/>
  </r>
  <r>
    <x v="193"/>
    <x v="193"/>
    <x v="14"/>
    <x v="120"/>
    <x v="0"/>
    <x v="7"/>
    <x v="3"/>
    <x v="131"/>
    <x v="148"/>
    <x v="153"/>
    <x v="88"/>
  </r>
  <r>
    <x v="40"/>
    <x v="39"/>
    <x v="14"/>
    <x v="10"/>
    <x v="0"/>
    <x v="7"/>
    <x v="3"/>
    <x v="10"/>
    <x v="96"/>
    <x v="52"/>
    <x v="21"/>
  </r>
  <r>
    <x v="41"/>
    <x v="40"/>
    <x v="14"/>
    <x v="67"/>
    <x v="0"/>
    <x v="7"/>
    <x v="3"/>
    <x v="74"/>
    <x v="57"/>
    <x v="92"/>
    <x v="22"/>
  </r>
  <r>
    <x v="42"/>
    <x v="41"/>
    <x v="14"/>
    <x v="94"/>
    <x v="0"/>
    <x v="7"/>
    <x v="3"/>
    <x v="103"/>
    <x v="136"/>
    <x v="135"/>
    <x v="19"/>
  </r>
  <r>
    <x v="43"/>
    <x v="42"/>
    <x v="14"/>
    <x v="0"/>
    <x v="0"/>
    <x v="7"/>
    <x v="3"/>
    <x v="0"/>
    <x v="73"/>
    <x v="34"/>
    <x v="19"/>
  </r>
  <r>
    <x v="44"/>
    <x v="43"/>
    <x v="14"/>
    <x v="115"/>
    <x v="0"/>
    <x v="7"/>
    <x v="3"/>
    <x v="127"/>
    <x v="0"/>
    <x v="148"/>
    <x v="23"/>
  </r>
  <r>
    <x v="45"/>
    <x v="44"/>
    <x v="14"/>
    <x v="49"/>
    <x v="0"/>
    <x v="7"/>
    <x v="3"/>
    <x v="54"/>
    <x v="137"/>
    <x v="110"/>
    <x v="27"/>
  </r>
  <r>
    <x v="46"/>
    <x v="45"/>
    <x v="14"/>
    <x v="83"/>
    <x v="0"/>
    <x v="7"/>
    <x v="3"/>
    <x v="90"/>
    <x v="47"/>
    <x v="115"/>
    <x v="81"/>
  </r>
  <r>
    <x v="47"/>
    <x v="46"/>
    <x v="14"/>
    <x v="7"/>
    <x v="0"/>
    <x v="7"/>
    <x v="3"/>
    <x v="7"/>
    <x v="81"/>
    <x v="44"/>
    <x v="37"/>
  </r>
  <r>
    <x v="48"/>
    <x v="47"/>
    <x v="14"/>
    <x v="0"/>
    <x v="0"/>
    <x v="7"/>
    <x v="3"/>
    <x v="0"/>
    <x v="65"/>
    <x v="27"/>
    <x v="28"/>
  </r>
  <r>
    <x v="49"/>
    <x v="48"/>
    <x v="14"/>
    <x v="0"/>
    <x v="0"/>
    <x v="7"/>
    <x v="3"/>
    <x v="0"/>
    <x v="50"/>
    <x v="17"/>
    <x v="24"/>
  </r>
  <r>
    <x v="50"/>
    <x v="49"/>
    <x v="14"/>
    <x v="44"/>
    <x v="0"/>
    <x v="7"/>
    <x v="3"/>
    <x v="49"/>
    <x v="67"/>
    <x v="74"/>
    <x v="36"/>
  </r>
  <r>
    <x v="51"/>
    <x v="50"/>
    <x v="14"/>
    <x v="91"/>
    <x v="0"/>
    <x v="7"/>
    <x v="3"/>
    <x v="99"/>
    <x v="14"/>
    <x v="109"/>
    <x v="28"/>
  </r>
  <r>
    <x v="52"/>
    <x v="51"/>
    <x v="14"/>
    <x v="0"/>
    <x v="0"/>
    <x v="7"/>
    <x v="3"/>
    <x v="0"/>
    <x v="73"/>
    <x v="34"/>
    <x v="28"/>
  </r>
  <r>
    <x v="53"/>
    <x v="52"/>
    <x v="14"/>
    <x v="9"/>
    <x v="0"/>
    <x v="7"/>
    <x v="3"/>
    <x v="9"/>
    <x v="127"/>
    <x v="90"/>
    <x v="29"/>
  </r>
  <r>
    <x v="54"/>
    <x v="53"/>
    <x v="14"/>
    <x v="31"/>
    <x v="0"/>
    <x v="7"/>
    <x v="3"/>
    <x v="32"/>
    <x v="83"/>
    <x v="63"/>
    <x v="30"/>
  </r>
  <r>
    <x v="55"/>
    <x v="54"/>
    <x v="14"/>
    <x v="0"/>
    <x v="0"/>
    <x v="7"/>
    <x v="3"/>
    <x v="0"/>
    <x v="73"/>
    <x v="34"/>
    <x v="32"/>
  </r>
  <r>
    <x v="56"/>
    <x v="55"/>
    <x v="14"/>
    <x v="0"/>
    <x v="0"/>
    <x v="7"/>
    <x v="3"/>
    <x v="0"/>
    <x v="31"/>
    <x v="6"/>
    <x v="34"/>
  </r>
  <r>
    <x v="57"/>
    <x v="56"/>
    <x v="14"/>
    <x v="0"/>
    <x v="0"/>
    <x v="7"/>
    <x v="3"/>
    <x v="0"/>
    <x v="73"/>
    <x v="34"/>
    <x v="34"/>
  </r>
  <r>
    <x v="58"/>
    <x v="57"/>
    <x v="14"/>
    <x v="30"/>
    <x v="0"/>
    <x v="7"/>
    <x v="3"/>
    <x v="31"/>
    <x v="49"/>
    <x v="39"/>
    <x v="35"/>
  </r>
  <r>
    <x v="59"/>
    <x v="58"/>
    <x v="14"/>
    <x v="0"/>
    <x v="0"/>
    <x v="7"/>
    <x v="3"/>
    <x v="0"/>
    <x v="68"/>
    <x v="30"/>
    <x v="34"/>
  </r>
  <r>
    <x v="60"/>
    <x v="59"/>
    <x v="14"/>
    <x v="0"/>
    <x v="0"/>
    <x v="7"/>
    <x v="3"/>
    <x v="0"/>
    <x v="73"/>
    <x v="34"/>
    <x v="34"/>
  </r>
  <r>
    <x v="61"/>
    <x v="60"/>
    <x v="14"/>
    <x v="0"/>
    <x v="0"/>
    <x v="7"/>
    <x v="3"/>
    <x v="0"/>
    <x v="73"/>
    <x v="34"/>
    <x v="40"/>
  </r>
  <r>
    <x v="62"/>
    <x v="61"/>
    <x v="14"/>
    <x v="0"/>
    <x v="0"/>
    <x v="7"/>
    <x v="3"/>
    <x v="0"/>
    <x v="20"/>
    <x v="4"/>
    <x v="38"/>
  </r>
  <r>
    <x v="63"/>
    <x v="62"/>
    <x v="14"/>
    <x v="0"/>
    <x v="0"/>
    <x v="7"/>
    <x v="3"/>
    <x v="0"/>
    <x v="73"/>
    <x v="34"/>
    <x v="43"/>
  </r>
  <r>
    <x v="64"/>
    <x v="63"/>
    <x v="14"/>
    <x v="112"/>
    <x v="0"/>
    <x v="7"/>
    <x v="3"/>
    <x v="124"/>
    <x v="1"/>
    <x v="129"/>
    <x v="43"/>
  </r>
  <r>
    <x v="65"/>
    <x v="64"/>
    <x v="14"/>
    <x v="0"/>
    <x v="0"/>
    <x v="7"/>
    <x v="3"/>
    <x v="0"/>
    <x v="73"/>
    <x v="34"/>
    <x v="43"/>
  </r>
  <r>
    <x v="66"/>
    <x v="65"/>
    <x v="14"/>
    <x v="78"/>
    <x v="0"/>
    <x v="7"/>
    <x v="3"/>
    <x v="85"/>
    <x v="22"/>
    <x v="96"/>
    <x v="37"/>
  </r>
  <r>
    <x v="67"/>
    <x v="66"/>
    <x v="14"/>
    <x v="56"/>
    <x v="0"/>
    <x v="7"/>
    <x v="3"/>
    <x v="63"/>
    <x v="131"/>
    <x v="101"/>
    <x v="38"/>
  </r>
  <r>
    <x v="68"/>
    <x v="67"/>
    <x v="14"/>
    <x v="0"/>
    <x v="0"/>
    <x v="7"/>
    <x v="3"/>
    <x v="0"/>
    <x v="85"/>
    <x v="41"/>
    <x v="38"/>
  </r>
  <r>
    <x v="69"/>
    <x v="68"/>
    <x v="14"/>
    <x v="113"/>
    <x v="0"/>
    <x v="7"/>
    <x v="3"/>
    <x v="125"/>
    <x v="133"/>
    <x v="147"/>
    <x v="39"/>
  </r>
  <r>
    <x v="70"/>
    <x v="69"/>
    <x v="14"/>
    <x v="77"/>
    <x v="0"/>
    <x v="7"/>
    <x v="3"/>
    <x v="84"/>
    <x v="87"/>
    <x v="108"/>
    <x v="42"/>
  </r>
  <r>
    <x v="71"/>
    <x v="70"/>
    <x v="14"/>
    <x v="51"/>
    <x v="0"/>
    <x v="7"/>
    <x v="3"/>
    <x v="56"/>
    <x v="21"/>
    <x v="9"/>
    <x v="42"/>
  </r>
  <r>
    <x v="72"/>
    <x v="71"/>
    <x v="14"/>
    <x v="23"/>
    <x v="0"/>
    <x v="7"/>
    <x v="3"/>
    <x v="23"/>
    <x v="97"/>
    <x v="61"/>
    <x v="42"/>
  </r>
  <r>
    <x v="73"/>
    <x v="72"/>
    <x v="14"/>
    <x v="87"/>
    <x v="0"/>
    <x v="7"/>
    <x v="3"/>
    <x v="94"/>
    <x v="17"/>
    <x v="102"/>
    <x v="42"/>
  </r>
  <r>
    <x v="74"/>
    <x v="73"/>
    <x v="14"/>
    <x v="39"/>
    <x v="0"/>
    <x v="7"/>
    <x v="3"/>
    <x v="44"/>
    <x v="111"/>
    <x v="80"/>
    <x v="40"/>
  </r>
  <r>
    <x v="75"/>
    <x v="74"/>
    <x v="14"/>
    <x v="0"/>
    <x v="0"/>
    <x v="7"/>
    <x v="3"/>
    <x v="0"/>
    <x v="48"/>
    <x v="16"/>
    <x v="40"/>
  </r>
  <r>
    <x v="76"/>
    <x v="75"/>
    <x v="14"/>
    <x v="76"/>
    <x v="0"/>
    <x v="7"/>
    <x v="3"/>
    <x v="83"/>
    <x v="2"/>
    <x v="0"/>
    <x v="60"/>
  </r>
  <r>
    <x v="77"/>
    <x v="76"/>
    <x v="14"/>
    <x v="85"/>
    <x v="0"/>
    <x v="7"/>
    <x v="3"/>
    <x v="92"/>
    <x v="84"/>
    <x v="118"/>
    <x v="60"/>
  </r>
  <r>
    <x v="78"/>
    <x v="77"/>
    <x v="14"/>
    <x v="62"/>
    <x v="0"/>
    <x v="7"/>
    <x v="3"/>
    <x v="69"/>
    <x v="130"/>
    <x v="105"/>
    <x v="60"/>
  </r>
  <r>
    <x v="79"/>
    <x v="78"/>
    <x v="14"/>
    <x v="102"/>
    <x v="0"/>
    <x v="7"/>
    <x v="3"/>
    <x v="113"/>
    <x v="145"/>
    <x v="144"/>
    <x v="60"/>
  </r>
  <r>
    <x v="193"/>
    <x v="193"/>
    <x v="14"/>
    <x v="120"/>
    <x v="0"/>
    <x v="7"/>
    <x v="3"/>
    <x v="131"/>
    <x v="148"/>
    <x v="153"/>
    <x v="88"/>
  </r>
  <r>
    <x v="0"/>
    <x v="190"/>
    <x v="14"/>
    <x v="120"/>
    <x v="0"/>
    <x v="7"/>
    <x v="3"/>
    <x v="131"/>
    <x v="148"/>
    <x v="153"/>
    <x v="88"/>
  </r>
  <r>
    <x v="193"/>
    <x v="193"/>
    <x v="14"/>
    <x v="120"/>
    <x v="0"/>
    <x v="7"/>
    <x v="3"/>
    <x v="131"/>
    <x v="148"/>
    <x v="153"/>
    <x v="88"/>
  </r>
  <r>
    <x v="192"/>
    <x v="191"/>
    <x v="13"/>
    <x v="119"/>
    <x v="0"/>
    <x v="6"/>
    <x v="2"/>
    <x v="130"/>
    <x v="147"/>
    <x v="152"/>
    <x v="87"/>
  </r>
  <r>
    <x v="193"/>
    <x v="193"/>
    <x v="14"/>
    <x v="120"/>
    <x v="0"/>
    <x v="7"/>
    <x v="3"/>
    <x v="131"/>
    <x v="148"/>
    <x v="153"/>
    <x v="88"/>
  </r>
  <r>
    <x v="80"/>
    <x v="79"/>
    <x v="14"/>
    <x v="63"/>
    <x v="0"/>
    <x v="7"/>
    <x v="3"/>
    <x v="70"/>
    <x v="113"/>
    <x v="95"/>
    <x v="60"/>
  </r>
  <r>
    <x v="81"/>
    <x v="80"/>
    <x v="14"/>
    <x v="41"/>
    <x v="0"/>
    <x v="7"/>
    <x v="3"/>
    <x v="46"/>
    <x v="118"/>
    <x v="86"/>
    <x v="40"/>
  </r>
  <r>
    <x v="82"/>
    <x v="81"/>
    <x v="14"/>
    <x v="0"/>
    <x v="0"/>
    <x v="7"/>
    <x v="3"/>
    <x v="0"/>
    <x v="112"/>
    <x v="67"/>
    <x v="40"/>
  </r>
  <r>
    <x v="83"/>
    <x v="82"/>
    <x v="14"/>
    <x v="37"/>
    <x v="0"/>
    <x v="7"/>
    <x v="3"/>
    <x v="41"/>
    <x v="99"/>
    <x v="71"/>
    <x v="40"/>
  </r>
  <r>
    <x v="84"/>
    <x v="83"/>
    <x v="14"/>
    <x v="0"/>
    <x v="0"/>
    <x v="7"/>
    <x v="3"/>
    <x v="0"/>
    <x v="104"/>
    <x v="53"/>
    <x v="40"/>
  </r>
  <r>
    <x v="85"/>
    <x v="84"/>
    <x v="14"/>
    <x v="25"/>
    <x v="0"/>
    <x v="7"/>
    <x v="3"/>
    <x v="25"/>
    <x v="95"/>
    <x v="62"/>
    <x v="40"/>
  </r>
  <r>
    <x v="86"/>
    <x v="85"/>
    <x v="14"/>
    <x v="6"/>
    <x v="0"/>
    <x v="7"/>
    <x v="3"/>
    <x v="6"/>
    <x v="73"/>
    <x v="40"/>
    <x v="40"/>
  </r>
  <r>
    <x v="87"/>
    <x v="86"/>
    <x v="14"/>
    <x v="0"/>
    <x v="0"/>
    <x v="7"/>
    <x v="3"/>
    <x v="0"/>
    <x v="51"/>
    <x v="18"/>
    <x v="40"/>
  </r>
  <r>
    <x v="88"/>
    <x v="87"/>
    <x v="14"/>
    <x v="0"/>
    <x v="0"/>
    <x v="7"/>
    <x v="3"/>
    <x v="0"/>
    <x v="73"/>
    <x v="34"/>
    <x v="40"/>
  </r>
  <r>
    <x v="89"/>
    <x v="88"/>
    <x v="14"/>
    <x v="0"/>
    <x v="0"/>
    <x v="7"/>
    <x v="3"/>
    <x v="0"/>
    <x v="73"/>
    <x v="34"/>
    <x v="40"/>
  </r>
  <r>
    <x v="90"/>
    <x v="89"/>
    <x v="14"/>
    <x v="0"/>
    <x v="0"/>
    <x v="7"/>
    <x v="3"/>
    <x v="0"/>
    <x v="70"/>
    <x v="33"/>
    <x v="40"/>
  </r>
  <r>
    <x v="91"/>
    <x v="90"/>
    <x v="14"/>
    <x v="73"/>
    <x v="0"/>
    <x v="7"/>
    <x v="3"/>
    <x v="80"/>
    <x v="135"/>
    <x v="119"/>
    <x v="40"/>
  </r>
  <r>
    <x v="92"/>
    <x v="91"/>
    <x v="14"/>
    <x v="15"/>
    <x v="0"/>
    <x v="7"/>
    <x v="3"/>
    <x v="15"/>
    <x v="90"/>
    <x v="50"/>
    <x v="40"/>
  </r>
  <r>
    <x v="93"/>
    <x v="93"/>
    <x v="14"/>
    <x v="88"/>
    <x v="0"/>
    <x v="7"/>
    <x v="3"/>
    <x v="95"/>
    <x v="3"/>
    <x v="8"/>
    <x v="41"/>
  </r>
  <r>
    <x v="94"/>
    <x v="92"/>
    <x v="14"/>
    <x v="0"/>
    <x v="0"/>
    <x v="7"/>
    <x v="3"/>
    <x v="0"/>
    <x v="73"/>
    <x v="34"/>
    <x v="43"/>
  </r>
  <r>
    <x v="95"/>
    <x v="94"/>
    <x v="14"/>
    <x v="109"/>
    <x v="0"/>
    <x v="7"/>
    <x v="3"/>
    <x v="121"/>
    <x v="142"/>
    <x v="145"/>
    <x v="41"/>
  </r>
  <r>
    <x v="96"/>
    <x v="95"/>
    <x v="14"/>
    <x v="0"/>
    <x v="0"/>
    <x v="7"/>
    <x v="3"/>
    <x v="0"/>
    <x v="73"/>
    <x v="34"/>
    <x v="79"/>
  </r>
  <r>
    <x v="97"/>
    <x v="96"/>
    <x v="14"/>
    <x v="59"/>
    <x v="0"/>
    <x v="7"/>
    <x v="3"/>
    <x v="66"/>
    <x v="19"/>
    <x v="10"/>
    <x v="79"/>
  </r>
  <r>
    <x v="98"/>
    <x v="97"/>
    <x v="14"/>
    <x v="12"/>
    <x v="0"/>
    <x v="7"/>
    <x v="3"/>
    <x v="12"/>
    <x v="62"/>
    <x v="31"/>
    <x v="43"/>
  </r>
  <r>
    <x v="99"/>
    <x v="98"/>
    <x v="14"/>
    <x v="0"/>
    <x v="0"/>
    <x v="7"/>
    <x v="3"/>
    <x v="0"/>
    <x v="38"/>
    <x v="11"/>
    <x v="79"/>
  </r>
  <r>
    <x v="100"/>
    <x v="99"/>
    <x v="14"/>
    <x v="100"/>
    <x v="0"/>
    <x v="7"/>
    <x v="3"/>
    <x v="111"/>
    <x v="139"/>
    <x v="138"/>
    <x v="81"/>
  </r>
  <r>
    <x v="101"/>
    <x v="100"/>
    <x v="14"/>
    <x v="0"/>
    <x v="0"/>
    <x v="7"/>
    <x v="3"/>
    <x v="0"/>
    <x v="73"/>
    <x v="34"/>
    <x v="40"/>
  </r>
  <r>
    <x v="102"/>
    <x v="101"/>
    <x v="14"/>
    <x v="55"/>
    <x v="0"/>
    <x v="7"/>
    <x v="3"/>
    <x v="62"/>
    <x v="23"/>
    <x v="19"/>
    <x v="42"/>
  </r>
  <r>
    <x v="103"/>
    <x v="102"/>
    <x v="14"/>
    <x v="38"/>
    <x v="0"/>
    <x v="7"/>
    <x v="3"/>
    <x v="43"/>
    <x v="116"/>
    <x v="85"/>
    <x v="42"/>
  </r>
  <r>
    <x v="104"/>
    <x v="103"/>
    <x v="14"/>
    <x v="65"/>
    <x v="0"/>
    <x v="7"/>
    <x v="3"/>
    <x v="72"/>
    <x v="76"/>
    <x v="91"/>
    <x v="42"/>
  </r>
  <r>
    <x v="105"/>
    <x v="105"/>
    <x v="14"/>
    <x v="45"/>
    <x v="0"/>
    <x v="7"/>
    <x v="3"/>
    <x v="50"/>
    <x v="80"/>
    <x v="77"/>
    <x v="42"/>
  </r>
  <r>
    <x v="106"/>
    <x v="106"/>
    <x v="14"/>
    <x v="35"/>
    <x v="0"/>
    <x v="7"/>
    <x v="3"/>
    <x v="38"/>
    <x v="12"/>
    <x v="2"/>
    <x v="44"/>
  </r>
  <r>
    <x v="107"/>
    <x v="107"/>
    <x v="14"/>
    <x v="33"/>
    <x v="0"/>
    <x v="7"/>
    <x v="3"/>
    <x v="34"/>
    <x v="119"/>
    <x v="79"/>
    <x v="44"/>
  </r>
  <r>
    <x v="108"/>
    <x v="108"/>
    <x v="14"/>
    <x v="98"/>
    <x v="0"/>
    <x v="7"/>
    <x v="3"/>
    <x v="109"/>
    <x v="114"/>
    <x v="134"/>
    <x v="50"/>
  </r>
  <r>
    <x v="109"/>
    <x v="109"/>
    <x v="14"/>
    <x v="0"/>
    <x v="0"/>
    <x v="7"/>
    <x v="3"/>
    <x v="0"/>
    <x v="73"/>
    <x v="34"/>
    <x v="3"/>
  </r>
  <r>
    <x v="110"/>
    <x v="104"/>
    <x v="14"/>
    <x v="0"/>
    <x v="0"/>
    <x v="7"/>
    <x v="3"/>
    <x v="0"/>
    <x v="73"/>
    <x v="34"/>
    <x v="43"/>
  </r>
  <r>
    <x v="111"/>
    <x v="110"/>
    <x v="14"/>
    <x v="117"/>
    <x v="0"/>
    <x v="7"/>
    <x v="3"/>
    <x v="129"/>
    <x v="146"/>
    <x v="151"/>
    <x v="45"/>
  </r>
  <r>
    <x v="112"/>
    <x v="111"/>
    <x v="14"/>
    <x v="18"/>
    <x v="0"/>
    <x v="7"/>
    <x v="3"/>
    <x v="18"/>
    <x v="74"/>
    <x v="49"/>
    <x v="45"/>
  </r>
  <r>
    <x v="113"/>
    <x v="112"/>
    <x v="14"/>
    <x v="0"/>
    <x v="0"/>
    <x v="7"/>
    <x v="3"/>
    <x v="0"/>
    <x v="73"/>
    <x v="34"/>
    <x v="45"/>
  </r>
  <r>
    <x v="114"/>
    <x v="113"/>
    <x v="14"/>
    <x v="92"/>
    <x v="0"/>
    <x v="7"/>
    <x v="3"/>
    <x v="101"/>
    <x v="16"/>
    <x v="114"/>
    <x v="50"/>
  </r>
  <r>
    <x v="115"/>
    <x v="114"/>
    <x v="14"/>
    <x v="34"/>
    <x v="0"/>
    <x v="7"/>
    <x v="3"/>
    <x v="36"/>
    <x v="126"/>
    <x v="93"/>
    <x v="50"/>
  </r>
  <r>
    <x v="116"/>
    <x v="115"/>
    <x v="14"/>
    <x v="0"/>
    <x v="0"/>
    <x v="7"/>
    <x v="3"/>
    <x v="0"/>
    <x v="73"/>
    <x v="34"/>
    <x v="50"/>
  </r>
  <r>
    <x v="117"/>
    <x v="116"/>
    <x v="14"/>
    <x v="0"/>
    <x v="0"/>
    <x v="7"/>
    <x v="3"/>
    <x v="0"/>
    <x v="73"/>
    <x v="34"/>
    <x v="45"/>
  </r>
  <r>
    <x v="118"/>
    <x v="117"/>
    <x v="14"/>
    <x v="0"/>
    <x v="0"/>
    <x v="7"/>
    <x v="3"/>
    <x v="0"/>
    <x v="73"/>
    <x v="34"/>
    <x v="50"/>
  </r>
  <r>
    <x v="119"/>
    <x v="118"/>
    <x v="14"/>
    <x v="52"/>
    <x v="0"/>
    <x v="7"/>
    <x v="3"/>
    <x v="57"/>
    <x v="39"/>
    <x v="68"/>
    <x v="26"/>
  </r>
  <r>
    <x v="120"/>
    <x v="119"/>
    <x v="14"/>
    <x v="0"/>
    <x v="0"/>
    <x v="7"/>
    <x v="3"/>
    <x v="0"/>
    <x v="73"/>
    <x v="34"/>
    <x v="50"/>
  </r>
  <r>
    <x v="193"/>
    <x v="193"/>
    <x v="14"/>
    <x v="120"/>
    <x v="0"/>
    <x v="7"/>
    <x v="3"/>
    <x v="131"/>
    <x v="148"/>
    <x v="153"/>
    <x v="88"/>
  </r>
  <r>
    <x v="0"/>
    <x v="190"/>
    <x v="14"/>
    <x v="120"/>
    <x v="0"/>
    <x v="7"/>
    <x v="3"/>
    <x v="131"/>
    <x v="148"/>
    <x v="153"/>
    <x v="88"/>
  </r>
  <r>
    <x v="193"/>
    <x v="193"/>
    <x v="14"/>
    <x v="120"/>
    <x v="0"/>
    <x v="7"/>
    <x v="3"/>
    <x v="131"/>
    <x v="148"/>
    <x v="153"/>
    <x v="88"/>
  </r>
  <r>
    <x v="192"/>
    <x v="191"/>
    <x v="13"/>
    <x v="119"/>
    <x v="0"/>
    <x v="6"/>
    <x v="2"/>
    <x v="130"/>
    <x v="147"/>
    <x v="152"/>
    <x v="87"/>
  </r>
  <r>
    <x v="193"/>
    <x v="193"/>
    <x v="14"/>
    <x v="120"/>
    <x v="0"/>
    <x v="7"/>
    <x v="3"/>
    <x v="131"/>
    <x v="148"/>
    <x v="153"/>
    <x v="88"/>
  </r>
  <r>
    <x v="121"/>
    <x v="120"/>
    <x v="14"/>
    <x v="64"/>
    <x v="0"/>
    <x v="7"/>
    <x v="3"/>
    <x v="71"/>
    <x v="29"/>
    <x v="60"/>
    <x v="50"/>
  </r>
  <r>
    <x v="122"/>
    <x v="121"/>
    <x v="14"/>
    <x v="0"/>
    <x v="0"/>
    <x v="7"/>
    <x v="3"/>
    <x v="0"/>
    <x v="46"/>
    <x v="13"/>
    <x v="64"/>
  </r>
  <r>
    <x v="123"/>
    <x v="122"/>
    <x v="14"/>
    <x v="108"/>
    <x v="0"/>
    <x v="7"/>
    <x v="3"/>
    <x v="120"/>
    <x v="11"/>
    <x v="137"/>
    <x v="62"/>
  </r>
  <r>
    <x v="124"/>
    <x v="123"/>
    <x v="14"/>
    <x v="66"/>
    <x v="0"/>
    <x v="7"/>
    <x v="3"/>
    <x v="73"/>
    <x v="26"/>
    <x v="59"/>
    <x v="74"/>
  </r>
  <r>
    <x v="125"/>
    <x v="124"/>
    <x v="14"/>
    <x v="27"/>
    <x v="0"/>
    <x v="7"/>
    <x v="3"/>
    <x v="28"/>
    <x v="115"/>
    <x v="73"/>
    <x v="10"/>
  </r>
  <r>
    <x v="126"/>
    <x v="125"/>
    <x v="14"/>
    <x v="43"/>
    <x v="0"/>
    <x v="7"/>
    <x v="3"/>
    <x v="48"/>
    <x v="102"/>
    <x v="78"/>
    <x v="50"/>
  </r>
  <r>
    <x v="127"/>
    <x v="126"/>
    <x v="14"/>
    <x v="0"/>
    <x v="0"/>
    <x v="7"/>
    <x v="3"/>
    <x v="0"/>
    <x v="73"/>
    <x v="34"/>
    <x v="62"/>
  </r>
  <r>
    <x v="128"/>
    <x v="127"/>
    <x v="14"/>
    <x v="0"/>
    <x v="0"/>
    <x v="7"/>
    <x v="3"/>
    <x v="0"/>
    <x v="73"/>
    <x v="34"/>
    <x v="62"/>
  </r>
  <r>
    <x v="129"/>
    <x v="128"/>
    <x v="14"/>
    <x v="101"/>
    <x v="0"/>
    <x v="7"/>
    <x v="3"/>
    <x v="112"/>
    <x v="34"/>
    <x v="130"/>
    <x v="68"/>
  </r>
  <r>
    <x v="130"/>
    <x v="129"/>
    <x v="14"/>
    <x v="110"/>
    <x v="0"/>
    <x v="7"/>
    <x v="3"/>
    <x v="122"/>
    <x v="141"/>
    <x v="146"/>
    <x v="68"/>
  </r>
  <r>
    <x v="131"/>
    <x v="130"/>
    <x v="14"/>
    <x v="0"/>
    <x v="0"/>
    <x v="7"/>
    <x v="3"/>
    <x v="0"/>
    <x v="73"/>
    <x v="34"/>
    <x v="62"/>
  </r>
  <r>
    <x v="132"/>
    <x v="131"/>
    <x v="14"/>
    <x v="0"/>
    <x v="0"/>
    <x v="7"/>
    <x v="3"/>
    <x v="0"/>
    <x v="73"/>
    <x v="34"/>
    <x v="62"/>
  </r>
  <r>
    <x v="133"/>
    <x v="132"/>
    <x v="14"/>
    <x v="0"/>
    <x v="0"/>
    <x v="7"/>
    <x v="3"/>
    <x v="0"/>
    <x v="73"/>
    <x v="34"/>
    <x v="62"/>
  </r>
  <r>
    <x v="134"/>
    <x v="133"/>
    <x v="14"/>
    <x v="96"/>
    <x v="0"/>
    <x v="7"/>
    <x v="3"/>
    <x v="107"/>
    <x v="100"/>
    <x v="132"/>
    <x v="75"/>
  </r>
  <r>
    <x v="135"/>
    <x v="134"/>
    <x v="14"/>
    <x v="14"/>
    <x v="0"/>
    <x v="7"/>
    <x v="3"/>
    <x v="14"/>
    <x v="42"/>
    <x v="14"/>
    <x v="65"/>
  </r>
  <r>
    <x v="136"/>
    <x v="135"/>
    <x v="14"/>
    <x v="80"/>
    <x v="0"/>
    <x v="7"/>
    <x v="3"/>
    <x v="87"/>
    <x v="138"/>
    <x v="128"/>
    <x v="72"/>
  </r>
  <r>
    <x v="137"/>
    <x v="136"/>
    <x v="14"/>
    <x v="89"/>
    <x v="0"/>
    <x v="7"/>
    <x v="3"/>
    <x v="97"/>
    <x v="5"/>
    <x v="76"/>
    <x v="76"/>
  </r>
  <r>
    <x v="138"/>
    <x v="137"/>
    <x v="14"/>
    <x v="1"/>
    <x v="0"/>
    <x v="7"/>
    <x v="3"/>
    <x v="1"/>
    <x v="73"/>
    <x v="36"/>
    <x v="48"/>
  </r>
  <r>
    <x v="139"/>
    <x v="138"/>
    <x v="14"/>
    <x v="95"/>
    <x v="0"/>
    <x v="7"/>
    <x v="3"/>
    <x v="105"/>
    <x v="27"/>
    <x v="125"/>
    <x v="71"/>
  </r>
  <r>
    <x v="140"/>
    <x v="139"/>
    <x v="14"/>
    <x v="75"/>
    <x v="0"/>
    <x v="7"/>
    <x v="3"/>
    <x v="82"/>
    <x v="35"/>
    <x v="97"/>
    <x v="69"/>
  </r>
  <r>
    <x v="141"/>
    <x v="140"/>
    <x v="14"/>
    <x v="114"/>
    <x v="0"/>
    <x v="7"/>
    <x v="3"/>
    <x v="126"/>
    <x v="143"/>
    <x v="149"/>
    <x v="49"/>
  </r>
  <r>
    <x v="142"/>
    <x v="141"/>
    <x v="14"/>
    <x v="0"/>
    <x v="0"/>
    <x v="7"/>
    <x v="3"/>
    <x v="0"/>
    <x v="73"/>
    <x v="34"/>
    <x v="49"/>
  </r>
  <r>
    <x v="143"/>
    <x v="142"/>
    <x v="14"/>
    <x v="0"/>
    <x v="0"/>
    <x v="7"/>
    <x v="3"/>
    <x v="0"/>
    <x v="75"/>
    <x v="35"/>
    <x v="59"/>
  </r>
  <r>
    <x v="144"/>
    <x v="143"/>
    <x v="14"/>
    <x v="90"/>
    <x v="0"/>
    <x v="7"/>
    <x v="3"/>
    <x v="98"/>
    <x v="9"/>
    <x v="104"/>
    <x v="70"/>
  </r>
  <r>
    <x v="145"/>
    <x v="144"/>
    <x v="14"/>
    <x v="68"/>
    <x v="0"/>
    <x v="7"/>
    <x v="3"/>
    <x v="75"/>
    <x v="41"/>
    <x v="89"/>
    <x v="52"/>
  </r>
  <r>
    <x v="146"/>
    <x v="145"/>
    <x v="14"/>
    <x v="28"/>
    <x v="0"/>
    <x v="7"/>
    <x v="3"/>
    <x v="29"/>
    <x v="25"/>
    <x v="7"/>
    <x v="52"/>
  </r>
  <r>
    <x v="147"/>
    <x v="146"/>
    <x v="14"/>
    <x v="0"/>
    <x v="0"/>
    <x v="7"/>
    <x v="3"/>
    <x v="0"/>
    <x v="93"/>
    <x v="48"/>
    <x v="53"/>
  </r>
  <r>
    <x v="148"/>
    <x v="147"/>
    <x v="14"/>
    <x v="0"/>
    <x v="0"/>
    <x v="7"/>
    <x v="3"/>
    <x v="0"/>
    <x v="92"/>
    <x v="45"/>
    <x v="52"/>
  </r>
  <r>
    <x v="149"/>
    <x v="148"/>
    <x v="14"/>
    <x v="54"/>
    <x v="0"/>
    <x v="7"/>
    <x v="3"/>
    <x v="60"/>
    <x v="30"/>
    <x v="25"/>
    <x v="55"/>
  </r>
  <r>
    <x v="150"/>
    <x v="149"/>
    <x v="14"/>
    <x v="3"/>
    <x v="0"/>
    <x v="7"/>
    <x v="3"/>
    <x v="3"/>
    <x v="91"/>
    <x v="47"/>
    <x v="58"/>
  </r>
  <r>
    <x v="151"/>
    <x v="150"/>
    <x v="14"/>
    <x v="97"/>
    <x v="0"/>
    <x v="7"/>
    <x v="3"/>
    <x v="108"/>
    <x v="7"/>
    <x v="112"/>
    <x v="56"/>
  </r>
  <r>
    <x v="152"/>
    <x v="151"/>
    <x v="14"/>
    <x v="41"/>
    <x v="0"/>
    <x v="7"/>
    <x v="3"/>
    <x v="46"/>
    <x v="13"/>
    <x v="3"/>
    <x v="58"/>
  </r>
  <r>
    <x v="153"/>
    <x v="152"/>
    <x v="14"/>
    <x v="82"/>
    <x v="0"/>
    <x v="7"/>
    <x v="3"/>
    <x v="89"/>
    <x v="124"/>
    <x v="121"/>
    <x v="57"/>
  </r>
  <r>
    <x v="154"/>
    <x v="153"/>
    <x v="14"/>
    <x v="0"/>
    <x v="0"/>
    <x v="7"/>
    <x v="3"/>
    <x v="0"/>
    <x v="73"/>
    <x v="34"/>
    <x v="57"/>
  </r>
  <r>
    <x v="155"/>
    <x v="154"/>
    <x v="14"/>
    <x v="20"/>
    <x v="0"/>
    <x v="7"/>
    <x v="3"/>
    <x v="20"/>
    <x v="40"/>
    <x v="15"/>
    <x v="52"/>
  </r>
  <r>
    <x v="156"/>
    <x v="155"/>
    <x v="14"/>
    <x v="2"/>
    <x v="0"/>
    <x v="7"/>
    <x v="3"/>
    <x v="2"/>
    <x v="73"/>
    <x v="37"/>
    <x v="33"/>
  </r>
  <r>
    <x v="157"/>
    <x v="156"/>
    <x v="14"/>
    <x v="40"/>
    <x v="0"/>
    <x v="7"/>
    <x v="3"/>
    <x v="45"/>
    <x v="63"/>
    <x v="69"/>
    <x v="46"/>
  </r>
  <r>
    <x v="158"/>
    <x v="157"/>
    <x v="14"/>
    <x v="0"/>
    <x v="0"/>
    <x v="7"/>
    <x v="3"/>
    <x v="0"/>
    <x v="73"/>
    <x v="34"/>
    <x v="57"/>
  </r>
  <r>
    <x v="159"/>
    <x v="158"/>
    <x v="14"/>
    <x v="0"/>
    <x v="0"/>
    <x v="7"/>
    <x v="3"/>
    <x v="0"/>
    <x v="73"/>
    <x v="34"/>
    <x v="57"/>
  </r>
  <r>
    <x v="160"/>
    <x v="159"/>
    <x v="14"/>
    <x v="0"/>
    <x v="0"/>
    <x v="7"/>
    <x v="3"/>
    <x v="0"/>
    <x v="140"/>
    <x v="116"/>
    <x v="54"/>
  </r>
  <r>
    <x v="161"/>
    <x v="160"/>
    <x v="14"/>
    <x v="99"/>
    <x v="0"/>
    <x v="7"/>
    <x v="3"/>
    <x v="110"/>
    <x v="73"/>
    <x v="133"/>
    <x v="54"/>
  </r>
  <r>
    <x v="193"/>
    <x v="193"/>
    <x v="14"/>
    <x v="120"/>
    <x v="0"/>
    <x v="7"/>
    <x v="3"/>
    <x v="131"/>
    <x v="148"/>
    <x v="153"/>
    <x v="88"/>
  </r>
  <r>
    <x v="0"/>
    <x v="190"/>
    <x v="14"/>
    <x v="120"/>
    <x v="0"/>
    <x v="7"/>
    <x v="3"/>
    <x v="131"/>
    <x v="148"/>
    <x v="153"/>
    <x v="88"/>
  </r>
  <r>
    <x v="193"/>
    <x v="193"/>
    <x v="14"/>
    <x v="120"/>
    <x v="0"/>
    <x v="7"/>
    <x v="3"/>
    <x v="131"/>
    <x v="148"/>
    <x v="153"/>
    <x v="88"/>
  </r>
  <r>
    <x v="192"/>
    <x v="191"/>
    <x v="13"/>
    <x v="119"/>
    <x v="0"/>
    <x v="6"/>
    <x v="2"/>
    <x v="130"/>
    <x v="147"/>
    <x v="152"/>
    <x v="87"/>
  </r>
  <r>
    <x v="193"/>
    <x v="193"/>
    <x v="14"/>
    <x v="120"/>
    <x v="0"/>
    <x v="7"/>
    <x v="3"/>
    <x v="131"/>
    <x v="148"/>
    <x v="153"/>
    <x v="88"/>
  </r>
  <r>
    <x v="162"/>
    <x v="161"/>
    <x v="14"/>
    <x v="4"/>
    <x v="0"/>
    <x v="7"/>
    <x v="3"/>
    <x v="4"/>
    <x v="78"/>
    <x v="42"/>
    <x v="66"/>
  </r>
  <r>
    <x v="163"/>
    <x v="162"/>
    <x v="14"/>
    <x v="107"/>
    <x v="0"/>
    <x v="7"/>
    <x v="3"/>
    <x v="119"/>
    <x v="110"/>
    <x v="142"/>
    <x v="51"/>
  </r>
  <r>
    <x v="164"/>
    <x v="163"/>
    <x v="14"/>
    <x v="0"/>
    <x v="0"/>
    <x v="7"/>
    <x v="3"/>
    <x v="0"/>
    <x v="73"/>
    <x v="34"/>
    <x v="51"/>
  </r>
  <r>
    <x v="165"/>
    <x v="164"/>
    <x v="14"/>
    <x v="74"/>
    <x v="0"/>
    <x v="7"/>
    <x v="3"/>
    <x v="81"/>
    <x v="134"/>
    <x v="117"/>
    <x v="47"/>
  </r>
  <r>
    <x v="166"/>
    <x v="165"/>
    <x v="14"/>
    <x v="116"/>
    <x v="0"/>
    <x v="7"/>
    <x v="0"/>
    <x v="128"/>
    <x v="117"/>
    <x v="150"/>
    <x v="77"/>
  </r>
  <r>
    <x v="167"/>
    <x v="166"/>
    <x v="14"/>
    <x v="53"/>
    <x v="0"/>
    <x v="7"/>
    <x v="3"/>
    <x v="58"/>
    <x v="59"/>
    <x v="82"/>
    <x v="63"/>
  </r>
  <r>
    <x v="168"/>
    <x v="167"/>
    <x v="14"/>
    <x v="69"/>
    <x v="0"/>
    <x v="7"/>
    <x v="3"/>
    <x v="76"/>
    <x v="128"/>
    <x v="107"/>
    <x v="61"/>
  </r>
  <r>
    <x v="169"/>
    <x v="168"/>
    <x v="14"/>
    <x v="0"/>
    <x v="0"/>
    <x v="7"/>
    <x v="3"/>
    <x v="0"/>
    <x v="73"/>
    <x v="34"/>
    <x v="62"/>
  </r>
  <r>
    <x v="170"/>
    <x v="169"/>
    <x v="14"/>
    <x v="8"/>
    <x v="0"/>
    <x v="7"/>
    <x v="3"/>
    <x v="8"/>
    <x v="82"/>
    <x v="46"/>
    <x v="50"/>
  </r>
  <r>
    <x v="171"/>
    <x v="170"/>
    <x v="14"/>
    <x v="0"/>
    <x v="0"/>
    <x v="7"/>
    <x v="3"/>
    <x v="0"/>
    <x v="73"/>
    <x v="34"/>
    <x v="50"/>
  </r>
  <r>
    <x v="172"/>
    <x v="171"/>
    <x v="14"/>
    <x v="0"/>
    <x v="0"/>
    <x v="7"/>
    <x v="3"/>
    <x v="0"/>
    <x v="73"/>
    <x v="34"/>
    <x v="50"/>
  </r>
  <r>
    <x v="173"/>
    <x v="172"/>
    <x v="14"/>
    <x v="0"/>
    <x v="0"/>
    <x v="7"/>
    <x v="3"/>
    <x v="0"/>
    <x v="73"/>
    <x v="34"/>
    <x v="50"/>
  </r>
  <r>
    <x v="174"/>
    <x v="173"/>
    <x v="14"/>
    <x v="106"/>
    <x v="0"/>
    <x v="7"/>
    <x v="3"/>
    <x v="117"/>
    <x v="28"/>
    <x v="136"/>
    <x v="50"/>
  </r>
  <r>
    <x v="175"/>
    <x v="174"/>
    <x v="14"/>
    <x v="0"/>
    <x v="0"/>
    <x v="7"/>
    <x v="3"/>
    <x v="0"/>
    <x v="73"/>
    <x v="34"/>
    <x v="50"/>
  </r>
  <r>
    <x v="176"/>
    <x v="175"/>
    <x v="14"/>
    <x v="105"/>
    <x v="0"/>
    <x v="7"/>
    <x v="3"/>
    <x v="116"/>
    <x v="120"/>
    <x v="139"/>
    <x v="50"/>
  </r>
  <r>
    <x v="177"/>
    <x v="176"/>
    <x v="14"/>
    <x v="0"/>
    <x v="0"/>
    <x v="7"/>
    <x v="3"/>
    <x v="0"/>
    <x v="73"/>
    <x v="34"/>
    <x v="50"/>
  </r>
  <r>
    <x v="178"/>
    <x v="177"/>
    <x v="14"/>
    <x v="0"/>
    <x v="0"/>
    <x v="7"/>
    <x v="3"/>
    <x v="0"/>
    <x v="64"/>
    <x v="26"/>
    <x v="50"/>
  </r>
  <r>
    <x v="179"/>
    <x v="178"/>
    <x v="14"/>
    <x v="32"/>
    <x v="0"/>
    <x v="7"/>
    <x v="3"/>
    <x v="33"/>
    <x v="43"/>
    <x v="28"/>
    <x v="50"/>
  </r>
  <r>
    <x v="180"/>
    <x v="179"/>
    <x v="14"/>
    <x v="0"/>
    <x v="0"/>
    <x v="7"/>
    <x v="3"/>
    <x v="0"/>
    <x v="73"/>
    <x v="34"/>
    <x v="50"/>
  </r>
  <r>
    <x v="181"/>
    <x v="180"/>
    <x v="14"/>
    <x v="111"/>
    <x v="0"/>
    <x v="7"/>
    <x v="3"/>
    <x v="123"/>
    <x v="4"/>
    <x v="141"/>
    <x v="78"/>
  </r>
  <r>
    <x v="182"/>
    <x v="181"/>
    <x v="14"/>
    <x v="29"/>
    <x v="0"/>
    <x v="7"/>
    <x v="3"/>
    <x v="30"/>
    <x v="37"/>
    <x v="21"/>
    <x v="80"/>
  </r>
  <r>
    <x v="183"/>
    <x v="182"/>
    <x v="14"/>
    <x v="0"/>
    <x v="0"/>
    <x v="7"/>
    <x v="3"/>
    <x v="0"/>
    <x v="10"/>
    <x v="1"/>
    <x v="82"/>
  </r>
  <r>
    <x v="184"/>
    <x v="183"/>
    <x v="14"/>
    <x v="70"/>
    <x v="0"/>
    <x v="7"/>
    <x v="3"/>
    <x v="77"/>
    <x v="122"/>
    <x v="100"/>
    <x v="1"/>
  </r>
  <r>
    <x v="185"/>
    <x v="184"/>
    <x v="14"/>
    <x v="46"/>
    <x v="0"/>
    <x v="7"/>
    <x v="3"/>
    <x v="51"/>
    <x v="101"/>
    <x v="81"/>
    <x v="83"/>
  </r>
  <r>
    <x v="186"/>
    <x v="185"/>
    <x v="14"/>
    <x v="11"/>
    <x v="0"/>
    <x v="7"/>
    <x v="3"/>
    <x v="11"/>
    <x v="60"/>
    <x v="29"/>
    <x v="84"/>
  </r>
  <r>
    <x v="187"/>
    <x v="186"/>
    <x v="14"/>
    <x v="0"/>
    <x v="0"/>
    <x v="7"/>
    <x v="3"/>
    <x v="0"/>
    <x v="77"/>
    <x v="38"/>
    <x v="1"/>
  </r>
  <r>
    <x v="188"/>
    <x v="187"/>
    <x v="14"/>
    <x v="19"/>
    <x v="0"/>
    <x v="7"/>
    <x v="3"/>
    <x v="19"/>
    <x v="44"/>
    <x v="20"/>
    <x v="47"/>
  </r>
  <r>
    <x v="189"/>
    <x v="188"/>
    <x v="14"/>
    <x v="22"/>
    <x v="0"/>
    <x v="7"/>
    <x v="3"/>
    <x v="22"/>
    <x v="107"/>
    <x v="66"/>
    <x v="33"/>
  </r>
  <r>
    <x v="190"/>
    <x v="189"/>
    <x v="14"/>
    <x v="71"/>
    <x v="0"/>
    <x v="7"/>
    <x v="3"/>
    <x v="78"/>
    <x v="105"/>
    <x v="98"/>
    <x v="12"/>
  </r>
  <r>
    <x v="191"/>
    <x v="192"/>
    <x v="14"/>
    <x v="104"/>
    <x v="0"/>
    <x v="7"/>
    <x v="3"/>
    <x v="115"/>
    <x v="6"/>
    <x v="124"/>
    <x v="8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J285" firstHeaderRow="2" firstDataRow="2" firstDataCol="3"/>
  <pivotFields count="11">
    <pivotField axis="axisRow" compact="0" showAll="0" defaultSubtotal="0" outline="0">
      <items count="194">
        <item x="0"/>
        <item x="2"/>
        <item x="3"/>
        <item x="4"/>
        <item x="5"/>
        <item x="6"/>
        <item x="7"/>
        <item x="8"/>
        <item x="9"/>
        <item x="10"/>
        <item x="11"/>
        <item x="12"/>
        <item x="13"/>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h="1" x="192"/>
        <item h="1" x="193"/>
        <item h="1" x="1"/>
        <item h="1" x="14"/>
      </items>
    </pivotField>
    <pivotField axis="axisRow" compact="0" showAll="0" outline="0">
      <items count="19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t="default"/>
      </items>
    </pivotField>
    <pivotField dataField="1" compact="0" showAll="0"/>
    <pivotField dataField="1" compact="0" showAll="0"/>
    <pivotField compact="0" showAll="0"/>
    <pivotField dataField="1" compact="0" showAll="0"/>
    <pivotField dataField="1" compact="0" showAll="0"/>
    <pivotField dataField="1" compact="0" showAll="0"/>
    <pivotField dataField="1" compact="0" showAll="0"/>
    <pivotField dataField="1" compact="0" showAll="0"/>
    <pivotField axis="axisRow" compact="0" showAl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t="default"/>
      </items>
    </pivotField>
  </pivotFields>
  <rowFields count="3">
    <field x="10"/>
    <field x="0"/>
    <field x="1"/>
  </rowFields>
  <colFields count="1">
    <field x="-2"/>
  </colFields>
  <dataFields count="7">
    <dataField name="Sum of Attorney General Admin" fld="2" subtotal="sum" numFmtId="171"/>
    <dataField name="Sum of Agency Legal Services" fld="3" subtotal="sum" numFmtId="171"/>
    <dataField name="Sum of Investigate Admin" fld="5" subtotal="sum" numFmtId="171"/>
    <dataField name="Sum of NDOT Claims Adjustment" fld="6" subtotal="sum" numFmtId="171"/>
    <dataField name="Sum of FY 2014 Budgeted Costs" fld="7" subtotal="sum" numFmtId="171"/>
    <dataField name="Sum of FY 2011 Carry-Forward" fld="8" subtotal="sum" numFmtId="171"/>
    <dataField name="Sum of FY 2014 Fixed Costs" fld="9" subtotal="sum" numFmtId="171"/>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9: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sheetData>
    <row r="9" customFormat="false" ht="18" hidden="false" customHeight="false" outlineLevel="0" collapsed="false">
      <c r="A9" s="1" t="s">
        <v>0</v>
      </c>
      <c r="B9" s="1"/>
      <c r="C9" s="1"/>
      <c r="D9" s="1"/>
      <c r="E9" s="1"/>
      <c r="F9" s="1"/>
      <c r="G9" s="1"/>
      <c r="H9" s="1"/>
      <c r="I9" s="1"/>
      <c r="J9" s="1"/>
      <c r="K9" s="1"/>
      <c r="L9" s="1"/>
      <c r="M9" s="1"/>
    </row>
    <row r="10" customFormat="false" ht="18" hidden="false" customHeight="false" outlineLevel="0" collapsed="false">
      <c r="A10" s="1" t="s">
        <v>1</v>
      </c>
      <c r="B10" s="1"/>
      <c r="C10" s="1"/>
      <c r="D10" s="1"/>
      <c r="E10" s="1"/>
      <c r="F10" s="1"/>
      <c r="G10" s="1"/>
      <c r="H10" s="1"/>
      <c r="I10" s="1"/>
      <c r="J10" s="1"/>
      <c r="K10" s="1"/>
      <c r="L10" s="1"/>
      <c r="M10" s="1"/>
    </row>
    <row r="11" customFormat="false" ht="18" hidden="false" customHeight="false" outlineLevel="0" collapsed="false">
      <c r="A11" s="1" t="s">
        <v>2</v>
      </c>
      <c r="B11" s="1"/>
      <c r="C11" s="1"/>
      <c r="D11" s="1"/>
      <c r="E11" s="1"/>
      <c r="F11" s="1"/>
      <c r="G11" s="1"/>
      <c r="H11" s="1"/>
      <c r="I11" s="1"/>
      <c r="J11" s="1"/>
      <c r="K11" s="1"/>
      <c r="L11" s="1"/>
      <c r="M11" s="1"/>
    </row>
    <row r="12" customFormat="false" ht="18" hidden="false" customHeight="false" outlineLevel="0" collapsed="false">
      <c r="A12" s="1"/>
      <c r="B12" s="1"/>
      <c r="C12" s="1"/>
      <c r="D12" s="1"/>
      <c r="E12" s="1"/>
      <c r="F12" s="1"/>
      <c r="G12" s="1"/>
      <c r="H12" s="1"/>
      <c r="I12" s="1"/>
      <c r="J12" s="1"/>
      <c r="K12" s="1"/>
      <c r="L12" s="1"/>
      <c r="M12" s="1"/>
    </row>
    <row r="13" customFormat="false" ht="18" hidden="false" customHeight="false" outlineLevel="0" collapsed="false">
      <c r="A13" s="1"/>
      <c r="B13" s="1"/>
      <c r="C13" s="1"/>
      <c r="D13" s="1"/>
      <c r="E13" s="1"/>
      <c r="F13" s="1"/>
      <c r="G13" s="1"/>
      <c r="H13" s="1"/>
      <c r="I13" s="1"/>
      <c r="J13" s="1"/>
      <c r="K13" s="1"/>
      <c r="L13" s="1"/>
      <c r="M13" s="1"/>
    </row>
    <row r="14" customFormat="false" ht="18" hidden="false" customHeight="false" outlineLevel="0" collapsed="false">
      <c r="A14" s="2"/>
      <c r="B14" s="2"/>
      <c r="C14" s="2"/>
      <c r="D14" s="2"/>
      <c r="E14" s="2"/>
      <c r="F14" s="2"/>
      <c r="G14" s="2"/>
      <c r="H14" s="2"/>
      <c r="I14" s="2"/>
      <c r="J14" s="2"/>
      <c r="K14" s="2"/>
      <c r="L14" s="2"/>
      <c r="M14" s="2"/>
    </row>
    <row r="15" customFormat="false" ht="18" hidden="false" customHeight="false" outlineLevel="0" collapsed="false">
      <c r="A15" s="2"/>
      <c r="B15" s="2"/>
      <c r="C15" s="2"/>
      <c r="D15" s="2"/>
      <c r="E15" s="2"/>
      <c r="F15" s="2"/>
      <c r="G15" s="2"/>
      <c r="H15" s="2"/>
      <c r="I15" s="2"/>
      <c r="J15" s="2"/>
      <c r="K15" s="2"/>
      <c r="L15" s="2"/>
      <c r="M15" s="2"/>
    </row>
    <row r="16" customFormat="false" ht="15.75" hidden="false" customHeight="false" outlineLevel="0" collapsed="false">
      <c r="A16" s="3" t="s">
        <v>3</v>
      </c>
      <c r="B16" s="3"/>
      <c r="C16" s="3"/>
      <c r="D16" s="3"/>
      <c r="E16" s="3"/>
      <c r="F16" s="3"/>
      <c r="G16" s="3"/>
      <c r="H16" s="3"/>
      <c r="I16" s="3"/>
      <c r="J16" s="3"/>
      <c r="K16" s="3"/>
      <c r="L16" s="3"/>
      <c r="M16" s="3"/>
    </row>
    <row r="17" customFormat="false" ht="15.75" hidden="false" customHeight="false" outlineLevel="0" collapsed="false">
      <c r="A17" s="3" t="s">
        <v>4</v>
      </c>
      <c r="B17" s="3"/>
      <c r="C17" s="3"/>
      <c r="D17" s="3"/>
      <c r="E17" s="3"/>
      <c r="F17" s="3"/>
      <c r="G17" s="3"/>
      <c r="H17" s="3"/>
      <c r="I17" s="3"/>
      <c r="J17" s="3"/>
      <c r="K17" s="3"/>
      <c r="L17" s="3"/>
      <c r="M17" s="3"/>
    </row>
    <row r="22" customFormat="false" ht="15.75" hidden="false" customHeight="false" outlineLevel="0" collapsed="false">
      <c r="A22" s="3" t="s">
        <v>5</v>
      </c>
      <c r="B22" s="3"/>
      <c r="C22" s="3"/>
      <c r="D22" s="3"/>
      <c r="E22" s="3"/>
      <c r="F22" s="3"/>
      <c r="G22" s="3"/>
      <c r="H22" s="3"/>
      <c r="I22" s="3"/>
      <c r="J22" s="3"/>
      <c r="K22" s="3"/>
      <c r="L22" s="3"/>
      <c r="M22" s="3"/>
    </row>
    <row r="24" customFormat="false" ht="15.75" hidden="false" customHeight="false" outlineLevel="0" collapsed="false">
      <c r="A24" s="3" t="s">
        <v>6</v>
      </c>
      <c r="B24" s="3"/>
      <c r="C24" s="3"/>
      <c r="D24" s="3"/>
      <c r="E24" s="3"/>
      <c r="F24" s="3"/>
      <c r="G24" s="3"/>
      <c r="H24" s="3"/>
      <c r="I24" s="3"/>
      <c r="J24" s="3"/>
      <c r="K24" s="3"/>
      <c r="L24" s="3"/>
      <c r="M24" s="3"/>
    </row>
    <row r="25" customFormat="false" ht="15" hidden="false" customHeight="false" outlineLevel="0" collapsed="false">
      <c r="A25" s="4" t="s">
        <v>7</v>
      </c>
      <c r="B25" s="4"/>
      <c r="C25" s="4"/>
      <c r="D25" s="4"/>
      <c r="E25" s="4"/>
      <c r="F25" s="4"/>
      <c r="G25" s="4"/>
      <c r="H25" s="4"/>
      <c r="I25" s="4"/>
      <c r="J25" s="4"/>
      <c r="K25" s="4"/>
      <c r="L25" s="4"/>
      <c r="M25" s="4"/>
    </row>
  </sheetData>
  <mergeCells count="10">
    <mergeCell ref="A9:M9"/>
    <mergeCell ref="A10:M10"/>
    <mergeCell ref="A11:M11"/>
    <mergeCell ref="A12:M12"/>
    <mergeCell ref="A13:M13"/>
    <mergeCell ref="A16:M16"/>
    <mergeCell ref="A17:M17"/>
    <mergeCell ref="A22:M22"/>
    <mergeCell ref="A24:M24"/>
    <mergeCell ref="A25:M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sheetData>
    <row r="1" customFormat="false" ht="18" hidden="false" customHeight="false" outlineLevel="0" collapsed="false">
      <c r="A1" s="1" t="s">
        <v>0</v>
      </c>
      <c r="B1" s="1"/>
      <c r="C1" s="1"/>
      <c r="D1" s="1"/>
      <c r="E1" s="1"/>
      <c r="F1" s="1"/>
      <c r="G1" s="1"/>
      <c r="H1" s="1"/>
      <c r="I1" s="1"/>
      <c r="J1" s="1"/>
      <c r="K1" s="1"/>
      <c r="L1" s="1"/>
      <c r="M1" s="1"/>
    </row>
    <row r="2" customFormat="false" ht="18" hidden="false" customHeight="false" outlineLevel="0" collapsed="false">
      <c r="A2" s="1" t="s">
        <v>1</v>
      </c>
      <c r="B2" s="1"/>
      <c r="C2" s="1"/>
      <c r="D2" s="1"/>
      <c r="E2" s="1"/>
      <c r="F2" s="1"/>
      <c r="G2" s="1"/>
      <c r="H2" s="1"/>
      <c r="I2" s="1"/>
      <c r="J2" s="1"/>
      <c r="K2" s="1"/>
      <c r="L2" s="1"/>
      <c r="M2" s="1"/>
    </row>
    <row r="3" customFormat="false" ht="18" hidden="false" customHeight="false" outlineLevel="0" collapsed="false">
      <c r="A3" s="1" t="s">
        <v>2</v>
      </c>
      <c r="B3" s="1"/>
      <c r="C3" s="1"/>
      <c r="D3" s="1"/>
      <c r="E3" s="1"/>
      <c r="F3" s="1"/>
      <c r="G3" s="1"/>
      <c r="H3" s="1"/>
      <c r="I3" s="1"/>
      <c r="J3" s="1"/>
      <c r="K3" s="1"/>
      <c r="L3" s="1"/>
      <c r="M3" s="1"/>
    </row>
    <row r="4" customFormat="false" ht="18" hidden="false" customHeight="false" outlineLevel="0" collapsed="false">
      <c r="A4" s="1"/>
      <c r="B4" s="1"/>
      <c r="C4" s="1"/>
      <c r="D4" s="1"/>
      <c r="E4" s="1"/>
      <c r="F4" s="1"/>
      <c r="G4" s="1"/>
      <c r="H4" s="1"/>
      <c r="I4" s="1"/>
      <c r="J4" s="1"/>
      <c r="K4" s="1"/>
      <c r="L4" s="1"/>
      <c r="M4" s="1"/>
    </row>
    <row r="6" customFormat="false" ht="15.75" hidden="false" customHeight="false" outlineLevel="0" collapsed="false">
      <c r="A6" s="3" t="s">
        <v>8</v>
      </c>
      <c r="B6" s="3"/>
      <c r="C6" s="3"/>
      <c r="D6" s="3"/>
      <c r="E6" s="3"/>
      <c r="F6" s="3"/>
      <c r="G6" s="3"/>
      <c r="H6" s="3"/>
      <c r="I6" s="3"/>
      <c r="J6" s="3"/>
      <c r="K6" s="3"/>
      <c r="L6" s="3"/>
      <c r="M6" s="3"/>
    </row>
    <row r="8" customFormat="false" ht="60.75" hidden="false" customHeight="true" outlineLevel="0" collapsed="false">
      <c r="A8" s="5" t="s">
        <v>9</v>
      </c>
      <c r="B8" s="5"/>
      <c r="C8" s="5"/>
      <c r="D8" s="5"/>
      <c r="E8" s="5"/>
      <c r="F8" s="5"/>
      <c r="G8" s="5"/>
      <c r="H8" s="5"/>
      <c r="I8" s="5"/>
      <c r="J8" s="5"/>
      <c r="K8" s="5"/>
      <c r="L8" s="5"/>
      <c r="M8" s="5"/>
    </row>
    <row r="9" customFormat="false" ht="12.75" hidden="false" customHeight="true" outlineLevel="0" collapsed="false"/>
    <row r="10" customFormat="false" ht="114.75" hidden="false" customHeight="true" outlineLevel="0" collapsed="false">
      <c r="A10" s="6" t="s">
        <v>10</v>
      </c>
      <c r="B10" s="6"/>
      <c r="C10" s="6"/>
      <c r="D10" s="6"/>
      <c r="E10" s="6"/>
      <c r="F10" s="6"/>
      <c r="G10" s="6"/>
      <c r="H10" s="6"/>
      <c r="I10" s="6"/>
      <c r="J10" s="6"/>
      <c r="K10" s="6"/>
      <c r="L10" s="6"/>
      <c r="M10" s="6"/>
    </row>
    <row r="11" customFormat="false" ht="12.75" hidden="false" customHeight="true" outlineLevel="0" collapsed="false"/>
    <row r="12" customFormat="false" ht="41.25" hidden="false" customHeight="true" outlineLevel="0" collapsed="false">
      <c r="A12" s="5" t="s">
        <v>11</v>
      </c>
      <c r="B12" s="5"/>
      <c r="C12" s="5"/>
      <c r="D12" s="5"/>
      <c r="E12" s="5"/>
      <c r="F12" s="5"/>
      <c r="G12" s="5"/>
      <c r="H12" s="5"/>
      <c r="I12" s="5"/>
      <c r="J12" s="5"/>
      <c r="K12" s="5"/>
      <c r="L12" s="5"/>
      <c r="M12" s="5"/>
    </row>
    <row r="14" customFormat="false" ht="12.75" hidden="false" customHeight="false" outlineLevel="0" collapsed="false">
      <c r="A14" s="7" t="s">
        <v>12</v>
      </c>
    </row>
    <row r="15" customFormat="false" ht="12.75" hidden="false" customHeight="false" outlineLevel="0" collapsed="false">
      <c r="A15" s="8" t="s">
        <v>13</v>
      </c>
      <c r="B15" s="7" t="s">
        <v>14</v>
      </c>
    </row>
    <row r="16" customFormat="false" ht="12.75" hidden="false" customHeight="false" outlineLevel="0" collapsed="false">
      <c r="A16" s="8" t="s">
        <v>13</v>
      </c>
      <c r="B16" s="7" t="s">
        <v>15</v>
      </c>
    </row>
    <row r="17" customFormat="false" ht="12.75" hidden="false" customHeight="false" outlineLevel="0" collapsed="false">
      <c r="A17" s="8" t="s">
        <v>13</v>
      </c>
      <c r="B17" s="7" t="s">
        <v>16</v>
      </c>
    </row>
    <row r="18" customFormat="false" ht="28.5" hidden="false" customHeight="true" outlineLevel="0" collapsed="false">
      <c r="A18" s="8" t="s">
        <v>13</v>
      </c>
      <c r="B18" s="9" t="s">
        <v>17</v>
      </c>
      <c r="C18" s="9"/>
      <c r="D18" s="9"/>
      <c r="E18" s="9"/>
      <c r="F18" s="9"/>
      <c r="G18" s="9"/>
      <c r="H18" s="9"/>
      <c r="I18" s="9"/>
      <c r="J18" s="9"/>
      <c r="K18" s="9"/>
      <c r="L18" s="9"/>
      <c r="M18" s="9"/>
    </row>
    <row r="19" customFormat="false" ht="12.75" hidden="false" customHeight="true" outlineLevel="0" collapsed="false">
      <c r="A19" s="8" t="s">
        <v>13</v>
      </c>
      <c r="B19" s="9" t="s">
        <v>18</v>
      </c>
      <c r="C19" s="9"/>
      <c r="D19" s="9"/>
      <c r="E19" s="9"/>
      <c r="F19" s="9"/>
      <c r="G19" s="9"/>
      <c r="H19" s="9"/>
      <c r="I19" s="9"/>
      <c r="J19" s="9"/>
      <c r="K19" s="9"/>
      <c r="L19" s="9"/>
      <c r="M19" s="9"/>
    </row>
    <row r="20" customFormat="false" ht="12.75" hidden="false" customHeight="false" outlineLevel="0" collapsed="false">
      <c r="B20" s="9"/>
      <c r="C20" s="9"/>
      <c r="D20" s="9"/>
      <c r="E20" s="9"/>
      <c r="F20" s="9"/>
      <c r="G20" s="9"/>
      <c r="H20" s="9"/>
      <c r="I20" s="9"/>
      <c r="J20" s="9"/>
      <c r="K20" s="9"/>
      <c r="L20" s="9"/>
      <c r="M20" s="9"/>
    </row>
  </sheetData>
  <mergeCells count="10">
    <mergeCell ref="A1:M1"/>
    <mergeCell ref="A2:M2"/>
    <mergeCell ref="A3:M3"/>
    <mergeCell ref="A4:M4"/>
    <mergeCell ref="A6:M6"/>
    <mergeCell ref="A8:M8"/>
    <mergeCell ref="A10:M10"/>
    <mergeCell ref="A12:M12"/>
    <mergeCell ref="B18:M18"/>
    <mergeCell ref="B19:M20"/>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7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0" width="4.56"/>
    <col collapsed="false" customWidth="true" hidden="false" outlineLevel="0" max="2" min="2" style="10" width="25.7"/>
    <col collapsed="false" customWidth="true" hidden="false" outlineLevel="0" max="3" min="3" style="10" width="10.28"/>
    <col collapsed="false" customWidth="true" hidden="false" outlineLevel="0" max="4" min="4" style="10" width="10.13"/>
    <col collapsed="false" customWidth="true" hidden="false" outlineLevel="0" max="5" min="5" style="10" width="3.14"/>
    <col collapsed="false" customWidth="true" hidden="false" outlineLevel="0" max="6" min="6" style="10" width="10.13"/>
    <col collapsed="false" customWidth="true" hidden="false" outlineLevel="0" max="7" min="7" style="10" width="10.28"/>
    <col collapsed="false" customWidth="true" hidden="false" outlineLevel="0" max="8" min="8" style="10" width="10.56"/>
    <col collapsed="false" customWidth="true" hidden="false" outlineLevel="0" max="9" min="9" style="10" width="12.85"/>
    <col collapsed="false" customWidth="true" hidden="false" outlineLevel="0" max="10" min="10" style="10" width="12.42"/>
    <col collapsed="false" customWidth="true" hidden="false" outlineLevel="0" max="12" min="11" style="10" width="10.28"/>
    <col collapsed="false" customWidth="true" hidden="false" outlineLevel="0" max="13" min="13" style="10" width="3.42"/>
    <col collapsed="false" customWidth="true" hidden="false" outlineLevel="0" max="14" min="14" style="10" width="3.7"/>
    <col collapsed="false" customWidth="true" hidden="false" outlineLevel="0" max="15" min="15" style="10" width="23.28"/>
    <col collapsed="false" customWidth="true" hidden="false" outlineLevel="0" max="22" min="16" style="10" width="9.85"/>
    <col collapsed="false" customWidth="true" hidden="false" outlineLevel="0" max="23" min="23" style="11" width="10.56"/>
    <col collapsed="false" customWidth="true" hidden="false" outlineLevel="0" max="24" min="24" style="10" width="9.28"/>
    <col collapsed="false" customWidth="true" hidden="false" outlineLevel="0" max="25" min="25" style="10" width="9.56"/>
    <col collapsed="false" customWidth="false" hidden="false" outlineLevel="0" max="257" min="26" style="10" width="9.14"/>
  </cols>
  <sheetData>
    <row r="1" s="12" customFormat="true" ht="10.5" hidden="false" customHeight="false" outlineLevel="0" collapsed="false">
      <c r="A1" s="12" t="s">
        <v>19</v>
      </c>
      <c r="B1" s="12" t="s">
        <v>19</v>
      </c>
      <c r="C1" s="12" t="s">
        <v>19</v>
      </c>
      <c r="W1" s="13"/>
    </row>
    <row r="2" s="12" customFormat="true" ht="10.5" hidden="false" customHeight="false" outlineLevel="0" collapsed="false">
      <c r="A2" s="12" t="s">
        <v>20</v>
      </c>
      <c r="F2" s="12" t="n">
        <v>1</v>
      </c>
      <c r="W2" s="13"/>
    </row>
    <row r="3" s="12" customFormat="true" ht="10.5" hidden="false" customHeight="false" outlineLevel="0" collapsed="false">
      <c r="A3" s="12" t="s">
        <v>19</v>
      </c>
      <c r="B3" s="12" t="s">
        <v>19</v>
      </c>
      <c r="C3" s="12" t="s">
        <v>19</v>
      </c>
      <c r="W3" s="13"/>
    </row>
    <row r="4" s="12" customFormat="true" ht="10.5" hidden="false" customHeight="false" outlineLevel="0" collapsed="false">
      <c r="A4" s="12" t="s">
        <v>21</v>
      </c>
      <c r="F4" s="12" t="n">
        <v>2</v>
      </c>
      <c r="W4" s="13"/>
    </row>
    <row r="5" s="12" customFormat="true" ht="10.5" hidden="false" customHeight="false" outlineLevel="0" collapsed="false">
      <c r="W5" s="13"/>
    </row>
    <row r="6" s="12" customFormat="true" ht="10.5" hidden="false" customHeight="false" outlineLevel="0" collapsed="false">
      <c r="A6" s="12" t="s">
        <v>22</v>
      </c>
      <c r="C6" s="12" t="s">
        <v>19</v>
      </c>
      <c r="F6" s="12" t="n">
        <v>3</v>
      </c>
      <c r="W6" s="13"/>
    </row>
    <row r="7" s="12" customFormat="true" ht="10.5" hidden="false" customHeight="false" outlineLevel="0" collapsed="false">
      <c r="A7" s="12" t="s">
        <v>19</v>
      </c>
      <c r="B7" s="12" t="s">
        <v>19</v>
      </c>
      <c r="C7" s="12" t="s">
        <v>19</v>
      </c>
      <c r="W7" s="13"/>
    </row>
    <row r="8" s="12" customFormat="true" ht="10.5" hidden="false" customHeight="false" outlineLevel="0" collapsed="false">
      <c r="A8" s="12" t="s">
        <v>23</v>
      </c>
      <c r="C8" s="12" t="s">
        <v>19</v>
      </c>
      <c r="W8" s="13"/>
    </row>
    <row r="9" s="12" customFormat="true" ht="10.5" hidden="false" customHeight="false" outlineLevel="0" collapsed="false">
      <c r="A9" s="14" t="n">
        <v>1.1</v>
      </c>
      <c r="B9" s="12" t="s">
        <v>24</v>
      </c>
      <c r="F9" s="12" t="n">
        <v>8</v>
      </c>
      <c r="W9" s="13"/>
    </row>
    <row r="10" s="12" customFormat="true" ht="10.5" hidden="false" customHeight="false" outlineLevel="0" collapsed="false">
      <c r="A10" s="14"/>
      <c r="W10" s="13"/>
    </row>
    <row r="11" s="12" customFormat="true" ht="10.5" hidden="false" customHeight="false" outlineLevel="0" collapsed="false">
      <c r="A11" s="14" t="n">
        <v>1.2</v>
      </c>
      <c r="B11" s="12" t="s">
        <v>25</v>
      </c>
      <c r="F11" s="12" t="n">
        <v>9</v>
      </c>
      <c r="W11" s="13"/>
    </row>
    <row r="12" s="12" customFormat="true" ht="10.5" hidden="false" customHeight="false" outlineLevel="0" collapsed="false">
      <c r="A12" s="14"/>
      <c r="W12" s="13"/>
    </row>
    <row r="13" s="12" customFormat="true" ht="10.5" hidden="false" customHeight="false" outlineLevel="0" collapsed="false">
      <c r="A13" s="14"/>
      <c r="B13" s="12" t="s">
        <v>26</v>
      </c>
      <c r="W13" s="13"/>
    </row>
    <row r="14" s="12" customFormat="true" ht="10.5" hidden="false" customHeight="false" outlineLevel="0" collapsed="false">
      <c r="A14" s="14" t="n">
        <v>1.3</v>
      </c>
      <c r="B14" s="12" t="s">
        <v>27</v>
      </c>
      <c r="F14" s="12" t="n">
        <v>10</v>
      </c>
      <c r="W14" s="13"/>
    </row>
    <row r="15" s="12" customFormat="true" ht="10.5" hidden="false" customHeight="false" outlineLevel="0" collapsed="false">
      <c r="A15" s="14" t="n">
        <v>1.4</v>
      </c>
      <c r="B15" s="12" t="s">
        <v>28</v>
      </c>
      <c r="F15" s="12" t="n">
        <v>15</v>
      </c>
      <c r="W15" s="13"/>
    </row>
    <row r="16" s="12" customFormat="true" ht="10.5" hidden="false" customHeight="false" outlineLevel="0" collapsed="false">
      <c r="A16" s="14" t="n">
        <v>1.5</v>
      </c>
      <c r="B16" s="12" t="s">
        <v>29</v>
      </c>
      <c r="F16" s="12" t="n">
        <v>16</v>
      </c>
      <c r="W16" s="13"/>
    </row>
    <row r="17" s="12" customFormat="true" ht="10.5" hidden="false" customHeight="false" outlineLevel="0" collapsed="false">
      <c r="A17" s="14" t="n">
        <v>1.6</v>
      </c>
      <c r="B17" s="12" t="s">
        <v>30</v>
      </c>
      <c r="F17" s="12" t="n">
        <v>17</v>
      </c>
      <c r="W17" s="13"/>
    </row>
    <row r="18" s="12" customFormat="true" ht="10.5" hidden="false" customHeight="false" outlineLevel="0" collapsed="false">
      <c r="A18" s="14"/>
      <c r="W18" s="13"/>
    </row>
    <row r="19" s="12" customFormat="true" ht="10.5" hidden="false" customHeight="false" outlineLevel="0" collapsed="false">
      <c r="A19" s="14"/>
      <c r="B19" s="12" t="s">
        <v>31</v>
      </c>
      <c r="W19" s="13"/>
    </row>
    <row r="20" s="12" customFormat="true" ht="10.5" hidden="false" customHeight="false" outlineLevel="0" collapsed="false">
      <c r="A20" s="14" t="n">
        <v>1.7</v>
      </c>
      <c r="B20" s="12" t="s">
        <v>32</v>
      </c>
      <c r="F20" s="12" t="n">
        <v>22</v>
      </c>
      <c r="W20" s="13"/>
    </row>
    <row r="21" s="12" customFormat="true" ht="10.5" hidden="false" customHeight="false" outlineLevel="0" collapsed="false">
      <c r="A21" s="14"/>
      <c r="W21" s="13"/>
    </row>
    <row r="22" s="12" customFormat="true" ht="10.5" hidden="false" customHeight="false" outlineLevel="0" collapsed="false">
      <c r="W22" s="13"/>
    </row>
    <row r="23" s="12" customFormat="true" ht="10.5" hidden="false" customHeight="false" outlineLevel="0" collapsed="false">
      <c r="A23" s="15"/>
      <c r="F23" s="16"/>
      <c r="G23" s="16"/>
      <c r="H23" s="16"/>
      <c r="I23" s="16"/>
      <c r="J23" s="16"/>
      <c r="K23" s="16"/>
      <c r="L23" s="16"/>
      <c r="W23" s="13"/>
    </row>
    <row r="24" s="12" customFormat="true" ht="10.5" hidden="false" customHeight="false" outlineLevel="0" collapsed="false">
      <c r="A24" s="15" t="s">
        <v>21</v>
      </c>
      <c r="G24" s="17"/>
      <c r="H24" s="17"/>
      <c r="I24" s="17"/>
      <c r="J24" s="17"/>
      <c r="K24" s="17"/>
      <c r="L24" s="18" t="s">
        <v>33</v>
      </c>
      <c r="W24" s="13"/>
    </row>
    <row r="25" s="12" customFormat="true" ht="10.5" hidden="false" customHeight="false" outlineLevel="0" collapsed="false">
      <c r="A25" s="15"/>
      <c r="W25" s="13"/>
    </row>
    <row r="26" s="12" customFormat="true" ht="10.5" hidden="false" customHeight="false" outlineLevel="0" collapsed="false">
      <c r="A26" s="15"/>
      <c r="B26" s="19" t="s">
        <v>34</v>
      </c>
      <c r="C26" s="19"/>
      <c r="D26" s="19"/>
      <c r="F26" s="19" t="s">
        <v>35</v>
      </c>
      <c r="G26" s="19"/>
      <c r="H26" s="19"/>
      <c r="I26" s="19"/>
      <c r="J26" s="19"/>
      <c r="K26" s="19"/>
      <c r="L26" s="19"/>
      <c r="M26" s="20"/>
      <c r="N26" s="20"/>
      <c r="O26" s="20"/>
      <c r="P26" s="20"/>
      <c r="Q26" s="20"/>
      <c r="R26" s="20"/>
      <c r="S26" s="20"/>
      <c r="T26" s="20"/>
      <c r="U26" s="20"/>
      <c r="V26" s="20"/>
      <c r="W26" s="13"/>
    </row>
    <row r="27" s="12" customFormat="true" ht="10.5" hidden="false" customHeight="false" outlineLevel="0" collapsed="false">
      <c r="W27" s="13"/>
    </row>
    <row r="28" s="12" customFormat="true" ht="10.5" hidden="false" customHeight="false" outlineLevel="0" collapsed="false">
      <c r="A28" s="14" t="n">
        <v>1.2</v>
      </c>
      <c r="B28" s="12" t="s">
        <v>36</v>
      </c>
      <c r="F28" s="12" t="s">
        <v>37</v>
      </c>
      <c r="W28" s="13"/>
    </row>
    <row r="29" s="12" customFormat="true" ht="10.5" hidden="false" customHeight="false" outlineLevel="0" collapsed="false">
      <c r="W29" s="13"/>
    </row>
    <row r="30" s="12" customFormat="true" ht="10.5" hidden="false" customHeight="false" outlineLevel="0" collapsed="false">
      <c r="A30" s="14" t="n">
        <v>1.3</v>
      </c>
      <c r="B30" s="12" t="s">
        <v>38</v>
      </c>
      <c r="F30" s="12" t="s">
        <v>39</v>
      </c>
      <c r="W30" s="13"/>
    </row>
    <row r="31" s="12" customFormat="true" ht="10.5" hidden="false" customHeight="false" outlineLevel="0" collapsed="false">
      <c r="W31" s="13"/>
    </row>
    <row r="32" s="12" customFormat="true" ht="10.5" hidden="false" customHeight="false" outlineLevel="0" collapsed="false">
      <c r="A32" s="14" t="n">
        <v>1.4</v>
      </c>
      <c r="B32" s="12" t="s">
        <v>40</v>
      </c>
      <c r="F32" s="12" t="s">
        <v>41</v>
      </c>
      <c r="W32" s="13"/>
    </row>
    <row r="33" s="12" customFormat="true" ht="10.5" hidden="false" customHeight="false" outlineLevel="0" collapsed="false">
      <c r="W33" s="13"/>
    </row>
    <row r="34" s="12" customFormat="true" ht="10.5" hidden="false" customHeight="false" outlineLevel="0" collapsed="false">
      <c r="A34" s="14" t="n">
        <v>1.5</v>
      </c>
      <c r="B34" s="12" t="s">
        <v>42</v>
      </c>
      <c r="F34" s="12" t="s">
        <v>43</v>
      </c>
      <c r="W34" s="13"/>
    </row>
    <row r="39" customFormat="false" ht="12.75" hidden="false" customHeight="false" outlineLevel="0" collapsed="false">
      <c r="A39" s="21"/>
      <c r="B39" s="21"/>
      <c r="C39" s="21"/>
      <c r="D39" s="21"/>
      <c r="E39" s="21"/>
      <c r="F39" s="21"/>
      <c r="G39" s="21"/>
      <c r="H39" s="21"/>
      <c r="I39" s="21"/>
      <c r="J39" s="21"/>
      <c r="K39" s="21"/>
      <c r="L39" s="21"/>
      <c r="M39" s="22"/>
      <c r="N39" s="22"/>
      <c r="O39" s="22"/>
      <c r="P39" s="22"/>
      <c r="Q39" s="22"/>
      <c r="R39" s="22"/>
      <c r="S39" s="22"/>
      <c r="T39" s="22"/>
      <c r="U39" s="22"/>
      <c r="V39" s="22"/>
    </row>
    <row r="40" customFormat="false" ht="10.5" hidden="false" customHeight="false" outlineLevel="0" collapsed="false">
      <c r="A40" s="23" t="s">
        <v>22</v>
      </c>
      <c r="B40" s="22"/>
      <c r="C40" s="22"/>
      <c r="D40" s="22"/>
      <c r="E40" s="22"/>
      <c r="F40" s="24" t="s">
        <v>33</v>
      </c>
      <c r="G40" s="24"/>
      <c r="H40" s="24"/>
      <c r="I40" s="24"/>
      <c r="J40" s="24"/>
      <c r="K40" s="24"/>
      <c r="L40" s="24"/>
      <c r="M40" s="22"/>
      <c r="N40" s="22"/>
      <c r="O40" s="22"/>
      <c r="P40" s="22"/>
      <c r="Q40" s="22"/>
      <c r="R40" s="22"/>
      <c r="S40" s="22"/>
      <c r="T40" s="22"/>
      <c r="U40" s="22"/>
      <c r="V40" s="22"/>
    </row>
    <row r="41" customFormat="false" ht="31.5" hidden="false" customHeight="false" outlineLevel="0" collapsed="false">
      <c r="A41" s="25" t="s">
        <v>19</v>
      </c>
      <c r="B41" s="26" t="s">
        <v>44</v>
      </c>
      <c r="C41" s="26" t="s">
        <v>45</v>
      </c>
      <c r="D41" s="22"/>
      <c r="E41" s="22"/>
      <c r="F41" s="22"/>
      <c r="G41" s="22"/>
      <c r="H41" s="22"/>
      <c r="I41" s="22"/>
      <c r="J41" s="22"/>
      <c r="K41" s="22"/>
      <c r="L41" s="22"/>
      <c r="M41" s="22"/>
      <c r="N41" s="22"/>
      <c r="O41" s="22"/>
      <c r="P41" s="22"/>
      <c r="Q41" s="22"/>
      <c r="R41" s="22"/>
      <c r="S41" s="22"/>
      <c r="T41" s="22"/>
      <c r="U41" s="22"/>
      <c r="V41" s="22"/>
    </row>
    <row r="42" customFormat="false" ht="10.5" hidden="false" customHeight="false" outlineLevel="0" collapsed="false">
      <c r="A42" s="25"/>
      <c r="B42" s="25"/>
      <c r="C42" s="22"/>
      <c r="D42" s="22"/>
      <c r="E42" s="22"/>
      <c r="F42" s="22"/>
      <c r="G42" s="22"/>
      <c r="H42" s="22"/>
      <c r="I42" s="22"/>
      <c r="J42" s="22"/>
      <c r="K42" s="22"/>
      <c r="L42" s="22"/>
      <c r="M42" s="22"/>
      <c r="N42" s="22"/>
      <c r="O42" s="22"/>
      <c r="P42" s="22"/>
      <c r="Q42" s="22"/>
      <c r="R42" s="22"/>
      <c r="S42" s="22"/>
      <c r="T42" s="22"/>
      <c r="U42" s="22"/>
      <c r="V42" s="22"/>
    </row>
    <row r="43" customFormat="false" ht="10.5" hidden="false" customHeight="false" outlineLevel="0" collapsed="false">
      <c r="A43" s="10" t="n">
        <f aca="false">+A594</f>
        <v>2</v>
      </c>
      <c r="B43" s="10" t="s">
        <v>46</v>
      </c>
      <c r="C43" s="27" t="n">
        <f aca="false">+J594</f>
        <v>210314</v>
      </c>
      <c r="D43" s="22"/>
      <c r="E43" s="22"/>
      <c r="F43" s="28"/>
      <c r="G43" s="22"/>
      <c r="H43" s="22"/>
      <c r="I43" s="22"/>
      <c r="J43" s="22"/>
      <c r="K43" s="22"/>
      <c r="L43" s="22"/>
      <c r="M43" s="22"/>
      <c r="N43" s="22"/>
      <c r="O43" s="22"/>
      <c r="P43" s="22"/>
      <c r="Q43" s="22"/>
      <c r="R43" s="22"/>
      <c r="S43" s="22"/>
      <c r="T43" s="22"/>
      <c r="U43" s="22"/>
      <c r="V43" s="22"/>
    </row>
    <row r="44" customFormat="false" ht="10.5" hidden="false" customHeight="false" outlineLevel="0" collapsed="false">
      <c r="A44" s="10" t="n">
        <f aca="false">+A595</f>
        <v>3</v>
      </c>
      <c r="B44" s="10" t="s">
        <v>47</v>
      </c>
      <c r="C44" s="29" t="n">
        <f aca="false">+J595</f>
        <v>18023</v>
      </c>
      <c r="D44" s="22"/>
      <c r="E44" s="22"/>
      <c r="F44" s="28"/>
      <c r="G44" s="22"/>
      <c r="H44" s="22"/>
      <c r="I44" s="22"/>
      <c r="J44" s="22"/>
      <c r="K44" s="22"/>
      <c r="L44" s="22"/>
      <c r="M44" s="22"/>
      <c r="N44" s="22"/>
      <c r="O44" s="22"/>
      <c r="P44" s="22"/>
      <c r="Q44" s="22"/>
      <c r="R44" s="22"/>
      <c r="S44" s="22"/>
      <c r="T44" s="22"/>
      <c r="U44" s="22"/>
      <c r="V44" s="22"/>
    </row>
    <row r="45" customFormat="false" ht="10.5" hidden="false" customHeight="false" outlineLevel="0" collapsed="false">
      <c r="A45" s="10" t="n">
        <f aca="false">+A596</f>
        <v>4</v>
      </c>
      <c r="B45" s="10" t="s">
        <v>48</v>
      </c>
      <c r="C45" s="29" t="n">
        <f aca="false">+J596</f>
        <v>188296</v>
      </c>
      <c r="D45" s="22"/>
      <c r="E45" s="22"/>
      <c r="F45" s="28"/>
      <c r="G45" s="22"/>
      <c r="H45" s="22"/>
      <c r="I45" s="22"/>
      <c r="J45" s="22"/>
      <c r="K45" s="22"/>
      <c r="L45" s="22"/>
      <c r="M45" s="22"/>
      <c r="N45" s="22"/>
      <c r="O45" s="22"/>
      <c r="P45" s="22"/>
      <c r="Q45" s="22"/>
      <c r="R45" s="22"/>
      <c r="S45" s="22"/>
      <c r="T45" s="22"/>
      <c r="U45" s="22"/>
      <c r="V45" s="22"/>
    </row>
    <row r="46" customFormat="false" ht="10.5" hidden="false" customHeight="false" outlineLevel="0" collapsed="false">
      <c r="A46" s="10" t="n">
        <f aca="false">+A597</f>
        <v>5</v>
      </c>
      <c r="B46" s="10" t="s">
        <v>49</v>
      </c>
      <c r="C46" s="29" t="n">
        <f aca="false">+J597</f>
        <v>6077</v>
      </c>
      <c r="D46" s="22"/>
      <c r="E46" s="22"/>
      <c r="F46" s="28"/>
      <c r="G46" s="22"/>
      <c r="H46" s="22"/>
      <c r="I46" s="22"/>
      <c r="J46" s="22"/>
      <c r="K46" s="22"/>
      <c r="L46" s="22"/>
      <c r="M46" s="22"/>
      <c r="N46" s="22"/>
      <c r="O46" s="22"/>
      <c r="P46" s="22"/>
      <c r="Q46" s="22"/>
      <c r="R46" s="22"/>
      <c r="S46" s="22"/>
      <c r="T46" s="22"/>
      <c r="U46" s="22"/>
      <c r="V46" s="22"/>
    </row>
    <row r="47" customFormat="false" ht="10.5" hidden="false" customHeight="false" outlineLevel="0" collapsed="false">
      <c r="A47" s="10" t="n">
        <f aca="false">+A598</f>
        <v>6</v>
      </c>
      <c r="B47" s="10" t="str">
        <f aca="false">B$598</f>
        <v>1031 PUBLIC WORKS BOARD</v>
      </c>
      <c r="C47" s="29" t="n">
        <f aca="false">J598</f>
        <v>-331</v>
      </c>
      <c r="D47" s="22"/>
      <c r="E47" s="22"/>
      <c r="F47" s="28"/>
      <c r="G47" s="22"/>
      <c r="H47" s="22"/>
      <c r="I47" s="22"/>
      <c r="J47" s="22"/>
      <c r="K47" s="22"/>
      <c r="L47" s="22"/>
      <c r="M47" s="22"/>
      <c r="N47" s="22"/>
      <c r="O47" s="22"/>
      <c r="P47" s="22"/>
      <c r="Q47" s="22"/>
      <c r="R47" s="22"/>
      <c r="S47" s="22"/>
      <c r="T47" s="22"/>
      <c r="U47" s="22"/>
      <c r="V47" s="22"/>
    </row>
    <row r="48" customFormat="false" ht="10.5" hidden="false" customHeight="false" outlineLevel="0" collapsed="false">
      <c r="A48" s="10" t="n">
        <f aca="false">+A599</f>
        <v>7</v>
      </c>
      <c r="B48" s="10" t="str">
        <f aca="false">B$599</f>
        <v>1033 AG WORKERS COMP FRAUD</v>
      </c>
      <c r="C48" s="29" t="n">
        <f aca="false">J599</f>
        <v>412562</v>
      </c>
      <c r="D48" s="22"/>
      <c r="E48" s="22"/>
      <c r="F48" s="30"/>
      <c r="G48" s="22"/>
      <c r="H48" s="22"/>
      <c r="I48" s="22"/>
      <c r="J48" s="22"/>
      <c r="K48" s="22"/>
      <c r="L48" s="22"/>
      <c r="M48" s="22"/>
      <c r="N48" s="22"/>
      <c r="O48" s="22"/>
      <c r="P48" s="22"/>
      <c r="Q48" s="22"/>
      <c r="R48" s="22"/>
      <c r="S48" s="22"/>
      <c r="T48" s="22"/>
      <c r="U48" s="22"/>
      <c r="V48" s="22"/>
    </row>
    <row r="49" customFormat="false" ht="10.5" hidden="false" customHeight="false" outlineLevel="0" collapsed="false">
      <c r="A49" s="10" t="n">
        <f aca="false">+A600</f>
        <v>8</v>
      </c>
      <c r="B49" s="10" t="str">
        <f aca="false">B$600</f>
        <v>1036 AG CRIME PREVENT</v>
      </c>
      <c r="C49" s="29" t="n">
        <f aca="false">J600</f>
        <v>30634</v>
      </c>
      <c r="D49" s="22"/>
      <c r="E49" s="22"/>
      <c r="F49" s="30"/>
      <c r="G49" s="22"/>
      <c r="H49" s="22"/>
      <c r="I49" s="22"/>
      <c r="J49" s="22"/>
      <c r="K49" s="22"/>
      <c r="L49" s="22"/>
      <c r="M49" s="22"/>
      <c r="N49" s="22"/>
      <c r="O49" s="22"/>
      <c r="P49" s="22"/>
      <c r="Q49" s="22"/>
      <c r="R49" s="22"/>
      <c r="S49" s="22"/>
      <c r="T49" s="22"/>
      <c r="U49" s="22"/>
      <c r="V49" s="22"/>
    </row>
    <row r="50" customFormat="false" ht="10.5" hidden="false" customHeight="false" outlineLevel="0" collapsed="false">
      <c r="A50" s="10" t="n">
        <f aca="false">+A601</f>
        <v>9</v>
      </c>
      <c r="B50" s="10" t="str">
        <f aca="false">B$601</f>
        <v>1037 AG MEDICAID FRAUD</v>
      </c>
      <c r="C50" s="29" t="n">
        <f aca="false">J601</f>
        <v>223234</v>
      </c>
      <c r="D50" s="22"/>
      <c r="E50" s="22"/>
      <c r="F50" s="30"/>
      <c r="G50" s="22"/>
      <c r="H50" s="22"/>
      <c r="I50" s="22"/>
      <c r="J50" s="22"/>
      <c r="K50" s="22"/>
      <c r="L50" s="22"/>
      <c r="M50" s="22"/>
      <c r="N50" s="22"/>
      <c r="O50" s="22"/>
      <c r="P50" s="22"/>
      <c r="Q50" s="22"/>
      <c r="R50" s="22"/>
      <c r="S50" s="22"/>
      <c r="T50" s="22"/>
      <c r="U50" s="22"/>
      <c r="V50" s="22"/>
    </row>
    <row r="51" customFormat="false" ht="10.5" hidden="false" customHeight="false" outlineLevel="0" collapsed="false">
      <c r="A51" s="10" t="n">
        <f aca="false">+A602</f>
        <v>10</v>
      </c>
      <c r="B51" s="10" t="str">
        <f aca="false">B$602</f>
        <v>1038 AG CONSUMER PROT</v>
      </c>
      <c r="C51" s="29" t="n">
        <f aca="false">J602</f>
        <v>278682</v>
      </c>
      <c r="D51" s="22"/>
      <c r="E51" s="22"/>
      <c r="F51" s="30"/>
      <c r="G51" s="22"/>
      <c r="H51" s="22"/>
      <c r="I51" s="22"/>
      <c r="J51" s="22"/>
      <c r="K51" s="22"/>
      <c r="L51" s="22"/>
      <c r="M51" s="22"/>
      <c r="N51" s="22"/>
      <c r="O51" s="22"/>
      <c r="P51" s="22"/>
      <c r="Q51" s="22"/>
      <c r="R51" s="22"/>
      <c r="S51" s="22"/>
      <c r="T51" s="22"/>
      <c r="U51" s="22"/>
      <c r="V51" s="22"/>
    </row>
    <row r="52" customFormat="false" ht="10.5" hidden="false" customHeight="false" outlineLevel="0" collapsed="false">
      <c r="A52" s="10" t="n">
        <f aca="false">+A603</f>
        <v>11</v>
      </c>
      <c r="B52" s="10" t="str">
        <f aca="false">B$603</f>
        <v>1041 PROS ATTORNEY</v>
      </c>
      <c r="C52" s="29" t="n">
        <f aca="false">J603</f>
        <v>11775</v>
      </c>
      <c r="D52" s="22"/>
      <c r="E52" s="22"/>
      <c r="F52" s="30"/>
      <c r="G52" s="22"/>
      <c r="H52" s="22"/>
      <c r="I52" s="22"/>
      <c r="J52" s="22"/>
      <c r="K52" s="22"/>
      <c r="L52" s="22"/>
      <c r="M52" s="22"/>
      <c r="N52" s="22"/>
      <c r="O52" s="22"/>
      <c r="P52" s="22"/>
      <c r="Q52" s="22"/>
      <c r="R52" s="22"/>
      <c r="S52" s="22"/>
      <c r="T52" s="22"/>
      <c r="U52" s="22"/>
      <c r="V52" s="22"/>
    </row>
    <row r="53" customFormat="false" ht="10.5" hidden="false" customHeight="false" outlineLevel="0" collapsed="false">
      <c r="A53" s="10" t="n">
        <f aca="false">+A604</f>
        <v>12</v>
      </c>
      <c r="B53" s="10" t="str">
        <f aca="false">B$604</f>
        <v>1042 AG VICTIMS DOM VIOL</v>
      </c>
      <c r="C53" s="29" t="n">
        <f aca="false">J604</f>
        <v>7441</v>
      </c>
      <c r="D53" s="22"/>
      <c r="E53" s="22"/>
      <c r="F53" s="30"/>
      <c r="G53" s="22"/>
      <c r="H53" s="22"/>
      <c r="I53" s="22"/>
      <c r="J53" s="22"/>
      <c r="K53" s="22"/>
      <c r="L53" s="22"/>
      <c r="M53" s="22"/>
      <c r="N53" s="22"/>
      <c r="O53" s="22"/>
      <c r="P53" s="22"/>
      <c r="Q53" s="22"/>
      <c r="R53" s="22"/>
      <c r="S53" s="22"/>
      <c r="T53" s="22"/>
      <c r="U53" s="22"/>
      <c r="V53" s="22"/>
    </row>
    <row r="54" customFormat="false" ht="10.5" hidden="false" customHeight="false" outlineLevel="0" collapsed="false">
      <c r="A54" s="10" t="n">
        <f aca="false">+A605</f>
        <v>13</v>
      </c>
      <c r="B54" s="10" t="str">
        <f aca="false">B$605</f>
        <v>1348 AG TORT CLAIMS</v>
      </c>
      <c r="C54" s="29" t="n">
        <f aca="false">J605</f>
        <v>12338</v>
      </c>
      <c r="D54" s="22"/>
      <c r="E54" s="22"/>
      <c r="F54" s="30"/>
      <c r="G54" s="22"/>
      <c r="H54" s="22"/>
      <c r="I54" s="22"/>
      <c r="J54" s="22"/>
      <c r="K54" s="22"/>
      <c r="L54" s="22"/>
      <c r="M54" s="22"/>
      <c r="N54" s="22"/>
      <c r="O54" s="22"/>
      <c r="P54" s="22"/>
      <c r="Q54" s="22"/>
      <c r="R54" s="22"/>
      <c r="S54" s="22"/>
      <c r="T54" s="22"/>
      <c r="U54" s="22"/>
      <c r="V54" s="22"/>
    </row>
    <row r="55" customFormat="false" ht="10.5" hidden="false" customHeight="false" outlineLevel="0" collapsed="false">
      <c r="A55" s="31" t="n">
        <f aca="false">+A606</f>
        <v>13.5</v>
      </c>
      <c r="B55" s="10" t="str">
        <f aca="false">B$606</f>
        <v>1045 MULTISTATE MORTGAGE SETTLEMENT</v>
      </c>
      <c r="C55" s="29" t="n">
        <f aca="false">J606</f>
        <v>36359</v>
      </c>
      <c r="D55" s="22"/>
      <c r="E55" s="22"/>
      <c r="F55" s="30"/>
      <c r="G55" s="22"/>
      <c r="H55" s="22"/>
      <c r="I55" s="22"/>
      <c r="J55" s="22"/>
      <c r="K55" s="22"/>
      <c r="L55" s="22"/>
      <c r="M55" s="22"/>
      <c r="N55" s="22"/>
      <c r="O55" s="22"/>
      <c r="P55" s="22"/>
      <c r="Q55" s="22"/>
      <c r="R55" s="22"/>
      <c r="S55" s="22"/>
      <c r="T55" s="22"/>
      <c r="U55" s="22"/>
      <c r="V55" s="22"/>
    </row>
    <row r="56" customFormat="false" ht="10.5" hidden="false" customHeight="false" outlineLevel="0" collapsed="false">
      <c r="C56" s="29"/>
      <c r="D56" s="22"/>
      <c r="E56" s="22"/>
      <c r="F56" s="30"/>
      <c r="G56" s="22"/>
      <c r="H56" s="22"/>
      <c r="I56" s="22"/>
      <c r="J56" s="22"/>
      <c r="K56" s="22"/>
      <c r="L56" s="22"/>
      <c r="M56" s="22"/>
      <c r="N56" s="22"/>
      <c r="O56" s="22"/>
      <c r="P56" s="22"/>
      <c r="Q56" s="22"/>
      <c r="R56" s="22"/>
      <c r="S56" s="22"/>
      <c r="T56" s="22"/>
      <c r="U56" s="22"/>
      <c r="V56" s="22"/>
    </row>
    <row r="57" customFormat="false" ht="10.5" hidden="false" customHeight="false" outlineLevel="0" collapsed="false">
      <c r="A57" s="10" t="n">
        <f aca="false">A608</f>
        <v>14</v>
      </c>
      <c r="B57" s="10" t="str">
        <f aca="false">B608</f>
        <v>1000 GOVERNOR</v>
      </c>
      <c r="C57" s="29" t="n">
        <f aca="false">J608</f>
        <v>90972</v>
      </c>
      <c r="D57" s="22"/>
      <c r="E57" s="22"/>
      <c r="F57" s="30"/>
      <c r="G57" s="22"/>
      <c r="H57" s="22"/>
      <c r="I57" s="22"/>
      <c r="J57" s="22"/>
      <c r="K57" s="22"/>
      <c r="L57" s="22"/>
      <c r="M57" s="22"/>
      <c r="N57" s="22"/>
      <c r="O57" s="22"/>
      <c r="P57" s="22"/>
      <c r="Q57" s="22"/>
      <c r="R57" s="22"/>
      <c r="S57" s="22"/>
      <c r="T57" s="22"/>
      <c r="U57" s="22"/>
      <c r="V57" s="22"/>
    </row>
    <row r="58" customFormat="false" ht="10.5" hidden="false" customHeight="false" outlineLevel="0" collapsed="false">
      <c r="A58" s="10" t="n">
        <f aca="false">A609</f>
        <v>15</v>
      </c>
      <c r="B58" s="10" t="str">
        <f aca="false">B609</f>
        <v>1003 CONS HEALTH</v>
      </c>
      <c r="C58" s="29" t="n">
        <f aca="false">J609</f>
        <v>-5861</v>
      </c>
      <c r="D58" s="22"/>
      <c r="E58" s="22"/>
      <c r="F58" s="30"/>
      <c r="G58" s="22"/>
      <c r="H58" s="22"/>
      <c r="I58" s="22"/>
      <c r="J58" s="22"/>
      <c r="K58" s="22"/>
      <c r="L58" s="22"/>
      <c r="M58" s="22"/>
      <c r="N58" s="22"/>
      <c r="O58" s="22"/>
      <c r="P58" s="22"/>
      <c r="Q58" s="22"/>
      <c r="R58" s="22"/>
      <c r="S58" s="22"/>
      <c r="T58" s="22"/>
      <c r="U58" s="22"/>
      <c r="V58" s="22"/>
    </row>
    <row r="59" customFormat="false" ht="10.5" hidden="false" customHeight="false" outlineLevel="0" collapsed="false">
      <c r="A59" s="10" t="n">
        <f aca="false">A610</f>
        <v>16</v>
      </c>
      <c r="B59" s="10" t="str">
        <f aca="false">B610</f>
        <v>1005 AGENCY FOR NUCLEAR</v>
      </c>
      <c r="C59" s="29" t="n">
        <f aca="false">J610</f>
        <v>126088</v>
      </c>
      <c r="D59" s="22"/>
      <c r="E59" s="22"/>
      <c r="F59" s="30"/>
      <c r="G59" s="22"/>
      <c r="H59" s="22"/>
      <c r="I59" s="22"/>
      <c r="J59" s="22"/>
      <c r="K59" s="22"/>
      <c r="L59" s="22"/>
      <c r="M59" s="22"/>
      <c r="N59" s="22"/>
      <c r="O59" s="22"/>
      <c r="P59" s="22"/>
      <c r="Q59" s="22"/>
      <c r="R59" s="22"/>
      <c r="S59" s="22"/>
      <c r="T59" s="22"/>
      <c r="U59" s="22"/>
      <c r="V59" s="22"/>
    </row>
    <row r="60" customFormat="false" ht="10.5" hidden="false" customHeight="false" outlineLevel="0" collapsed="false">
      <c r="A60" s="10" t="n">
        <f aca="false">A611</f>
        <v>17</v>
      </c>
      <c r="B60" s="10" t="str">
        <f aca="false">B611</f>
        <v>1013 ATTNY INJRD WRKRS</v>
      </c>
      <c r="C60" s="29" t="n">
        <f aca="false">J611</f>
        <v>8263</v>
      </c>
      <c r="D60" s="22"/>
      <c r="E60" s="22"/>
      <c r="F60" s="30"/>
      <c r="G60" s="22"/>
      <c r="H60" s="22"/>
      <c r="I60" s="22"/>
      <c r="J60" s="22"/>
      <c r="K60" s="22"/>
      <c r="L60" s="22"/>
      <c r="M60" s="22"/>
      <c r="N60" s="22"/>
      <c r="O60" s="22"/>
      <c r="P60" s="22"/>
      <c r="Q60" s="22"/>
      <c r="R60" s="22"/>
      <c r="S60" s="22"/>
      <c r="T60" s="22"/>
      <c r="U60" s="22"/>
      <c r="V60" s="22"/>
    </row>
    <row r="61" customFormat="false" ht="10.5" hidden="false" customHeight="false" outlineLevel="0" collapsed="false">
      <c r="A61" s="10" t="n">
        <f aca="false">A612</f>
        <v>18</v>
      </c>
      <c r="B61" s="10" t="str">
        <f aca="false">B612</f>
        <v>1015 ADM HEARINGS &amp; APPEALS</v>
      </c>
      <c r="C61" s="29" t="n">
        <f aca="false">J612</f>
        <v>4485</v>
      </c>
      <c r="D61" s="22"/>
      <c r="E61" s="22"/>
      <c r="F61" s="30"/>
      <c r="G61" s="22"/>
      <c r="H61" s="22"/>
      <c r="I61" s="22"/>
      <c r="J61" s="22"/>
      <c r="K61" s="22"/>
      <c r="L61" s="22"/>
      <c r="M61" s="22"/>
      <c r="N61" s="22"/>
      <c r="O61" s="22"/>
      <c r="P61" s="22"/>
      <c r="Q61" s="22"/>
      <c r="R61" s="22"/>
      <c r="S61" s="22"/>
      <c r="T61" s="22"/>
      <c r="U61" s="22"/>
      <c r="V61" s="22"/>
    </row>
    <row r="62" customFormat="false" ht="10.5" hidden="false" customHeight="false" outlineLevel="0" collapsed="false">
      <c r="A62" s="10" t="n">
        <f aca="false">A613</f>
        <v>19</v>
      </c>
      <c r="B62" s="10" t="str">
        <f aca="false">B613</f>
        <v>1017 ADM DEFERRED COMP</v>
      </c>
      <c r="C62" s="29" t="n">
        <f aca="false">J613</f>
        <v>36790</v>
      </c>
      <c r="D62" s="22"/>
      <c r="E62" s="22"/>
      <c r="F62" s="30"/>
      <c r="G62" s="22"/>
      <c r="H62" s="22"/>
      <c r="I62" s="22"/>
      <c r="J62" s="22"/>
      <c r="K62" s="22"/>
      <c r="L62" s="22"/>
      <c r="M62" s="22"/>
      <c r="N62" s="22"/>
      <c r="O62" s="22"/>
      <c r="P62" s="22"/>
      <c r="Q62" s="22"/>
      <c r="R62" s="22"/>
      <c r="S62" s="22"/>
      <c r="T62" s="22"/>
      <c r="U62" s="22"/>
      <c r="V62" s="22"/>
    </row>
    <row r="63" customFormat="false" ht="10.5" hidden="false" customHeight="false" outlineLevel="0" collapsed="false">
      <c r="A63" s="10" t="n">
        <f aca="false">A614</f>
        <v>20</v>
      </c>
      <c r="B63" s="10" t="str">
        <f aca="false">B614</f>
        <v>1020 LT GOVERNOR</v>
      </c>
      <c r="C63" s="29" t="n">
        <f aca="false">J614</f>
        <v>0</v>
      </c>
      <c r="D63" s="22"/>
      <c r="E63" s="22"/>
      <c r="F63" s="30"/>
      <c r="G63" s="22"/>
      <c r="H63" s="22"/>
      <c r="I63" s="22"/>
      <c r="J63" s="22"/>
      <c r="K63" s="22"/>
      <c r="L63" s="22"/>
      <c r="M63" s="22"/>
      <c r="N63" s="22"/>
      <c r="O63" s="22"/>
      <c r="P63" s="22"/>
      <c r="Q63" s="22"/>
      <c r="R63" s="22"/>
      <c r="S63" s="22"/>
      <c r="T63" s="22"/>
      <c r="U63" s="22"/>
      <c r="V63" s="22"/>
    </row>
    <row r="64" customFormat="false" ht="10.5" hidden="false" customHeight="false" outlineLevel="0" collapsed="false">
      <c r="A64" s="10" t="n">
        <f aca="false">A615</f>
        <v>21</v>
      </c>
      <c r="B64" s="10" t="str">
        <f aca="false">B615</f>
        <v>1050 SEC'Y STATE</v>
      </c>
      <c r="C64" s="29" t="n">
        <f aca="false">J615</f>
        <v>97529</v>
      </c>
      <c r="D64" s="22"/>
      <c r="E64" s="22"/>
      <c r="F64" s="30"/>
      <c r="G64" s="22"/>
      <c r="H64" s="22"/>
      <c r="I64" s="22"/>
      <c r="J64" s="22"/>
      <c r="K64" s="22"/>
      <c r="L64" s="22"/>
      <c r="M64" s="22"/>
      <c r="N64" s="22"/>
      <c r="O64" s="22"/>
      <c r="P64" s="22"/>
      <c r="Q64" s="22"/>
      <c r="R64" s="22"/>
      <c r="S64" s="22"/>
      <c r="T64" s="22"/>
      <c r="U64" s="22"/>
      <c r="V64" s="22"/>
    </row>
    <row r="65" customFormat="false" ht="10.5" hidden="false" customHeight="false" outlineLevel="0" collapsed="false">
      <c r="A65" s="10" t="n">
        <f aca="false">A616</f>
        <v>22</v>
      </c>
      <c r="B65" s="10" t="str">
        <f aca="false">B616</f>
        <v>1052 PUBLIC RECORDS</v>
      </c>
      <c r="C65" s="29" t="n">
        <f aca="false">J616</f>
        <v>52198</v>
      </c>
      <c r="D65" s="22"/>
      <c r="E65" s="22"/>
      <c r="F65" s="30"/>
      <c r="G65" s="22"/>
      <c r="H65" s="22"/>
      <c r="I65" s="22"/>
      <c r="J65" s="22"/>
      <c r="K65" s="22"/>
      <c r="L65" s="22"/>
      <c r="M65" s="22"/>
      <c r="N65" s="22"/>
      <c r="O65" s="22"/>
      <c r="P65" s="22"/>
      <c r="Q65" s="22"/>
      <c r="R65" s="22"/>
      <c r="S65" s="22"/>
      <c r="T65" s="22"/>
      <c r="U65" s="22"/>
      <c r="V65" s="22"/>
    </row>
    <row r="66" customFormat="false" ht="10.5" hidden="false" customHeight="false" outlineLevel="0" collapsed="false">
      <c r="A66" s="10" t="n">
        <f aca="false">A617</f>
        <v>23</v>
      </c>
      <c r="B66" s="10" t="str">
        <f aca="false">B617</f>
        <v>1080 TREASURY</v>
      </c>
      <c r="C66" s="29" t="n">
        <f aca="false">J617</f>
        <v>137612</v>
      </c>
      <c r="D66" s="22"/>
      <c r="E66" s="22"/>
      <c r="F66" s="30"/>
      <c r="G66" s="22"/>
      <c r="H66" s="22"/>
      <c r="I66" s="22"/>
      <c r="J66" s="22"/>
      <c r="K66" s="22"/>
      <c r="L66" s="22"/>
      <c r="M66" s="22"/>
      <c r="N66" s="22"/>
      <c r="O66" s="22"/>
      <c r="P66" s="22"/>
      <c r="Q66" s="22"/>
      <c r="R66" s="22"/>
      <c r="S66" s="22"/>
      <c r="T66" s="22"/>
      <c r="U66" s="22"/>
      <c r="V66" s="22"/>
    </row>
    <row r="67" customFormat="false" ht="10.5" hidden="false" customHeight="false" outlineLevel="0" collapsed="false">
      <c r="A67" s="10" t="n">
        <f aca="false">A618</f>
        <v>24</v>
      </c>
      <c r="B67" s="10" t="str">
        <f aca="false">B618</f>
        <v>1081 TREASURER HIGHER ED TUIT</v>
      </c>
      <c r="C67" s="29" t="n">
        <f aca="false">J618</f>
        <v>0</v>
      </c>
      <c r="D67" s="22"/>
      <c r="E67" s="22"/>
      <c r="F67" s="30"/>
      <c r="G67" s="22"/>
      <c r="H67" s="22"/>
      <c r="I67" s="22"/>
      <c r="J67" s="22"/>
      <c r="K67" s="22"/>
      <c r="L67" s="22"/>
      <c r="M67" s="22"/>
      <c r="N67" s="22"/>
      <c r="O67" s="22"/>
      <c r="P67" s="22"/>
      <c r="Q67" s="22"/>
      <c r="R67" s="22"/>
      <c r="S67" s="22"/>
      <c r="T67" s="22"/>
      <c r="U67" s="22"/>
      <c r="V67" s="22"/>
    </row>
    <row r="68" customFormat="false" ht="10.5" hidden="false" customHeight="false" outlineLevel="0" collapsed="false">
      <c r="A68" s="10" t="n">
        <f aca="false">A619</f>
        <v>25</v>
      </c>
      <c r="B68" s="10" t="str">
        <f aca="false">B619</f>
        <v>1088 MILLENNIUM SCHOLARSHP</v>
      </c>
      <c r="C68" s="29" t="n">
        <f aca="false">J619</f>
        <v>0</v>
      </c>
      <c r="D68" s="22"/>
      <c r="E68" s="22"/>
      <c r="F68" s="30"/>
      <c r="G68" s="22"/>
      <c r="H68" s="22"/>
      <c r="I68" s="22"/>
      <c r="J68" s="22"/>
      <c r="K68" s="22"/>
      <c r="L68" s="22"/>
      <c r="M68" s="22"/>
      <c r="N68" s="22"/>
      <c r="O68" s="22"/>
      <c r="P68" s="22"/>
      <c r="Q68" s="22"/>
      <c r="R68" s="22"/>
      <c r="S68" s="22"/>
      <c r="T68" s="22"/>
      <c r="U68" s="22"/>
      <c r="V68" s="22"/>
    </row>
    <row r="69" customFormat="false" ht="10.5" hidden="false" customHeight="false" outlineLevel="0" collapsed="false">
      <c r="A69" s="10" t="n">
        <f aca="false">A620</f>
        <v>26</v>
      </c>
      <c r="B69" s="10" t="str">
        <f aca="false">B620</f>
        <v>1130 CONTROLLER</v>
      </c>
      <c r="C69" s="29" t="n">
        <f aca="false">J620</f>
        <v>578793</v>
      </c>
      <c r="D69" s="22"/>
      <c r="E69" s="22"/>
      <c r="F69" s="30"/>
      <c r="G69" s="22"/>
      <c r="H69" s="22"/>
      <c r="I69" s="22"/>
      <c r="J69" s="22"/>
      <c r="K69" s="22"/>
      <c r="L69" s="22"/>
      <c r="M69" s="22"/>
      <c r="N69" s="22"/>
      <c r="O69" s="22"/>
      <c r="P69" s="22"/>
      <c r="Q69" s="22"/>
      <c r="R69" s="22"/>
      <c r="S69" s="22"/>
      <c r="T69" s="22"/>
      <c r="U69" s="22"/>
      <c r="V69" s="22"/>
    </row>
    <row r="70" customFormat="false" ht="10.5" hidden="false" customHeight="false" outlineLevel="0" collapsed="false">
      <c r="A70" s="10" t="n">
        <f aca="false">A621</f>
        <v>27</v>
      </c>
      <c r="B70" s="10" t="str">
        <f aca="false">B621</f>
        <v>1338 PUBLIC EMP BENEFIT</v>
      </c>
      <c r="C70" s="29" t="n">
        <f aca="false">J621</f>
        <v>-11957</v>
      </c>
      <c r="D70" s="22"/>
      <c r="E70" s="22"/>
      <c r="F70" s="30"/>
      <c r="G70" s="22"/>
      <c r="H70" s="22"/>
      <c r="I70" s="22"/>
      <c r="J70" s="22"/>
      <c r="K70" s="22"/>
      <c r="L70" s="22"/>
      <c r="M70" s="22"/>
      <c r="N70" s="22"/>
      <c r="O70" s="22"/>
      <c r="P70" s="22"/>
      <c r="Q70" s="22"/>
      <c r="R70" s="22"/>
      <c r="S70" s="22"/>
      <c r="T70" s="22"/>
      <c r="U70" s="22"/>
      <c r="V70" s="22"/>
    </row>
    <row r="71" customFormat="false" ht="10.5" hidden="false" customHeight="false" outlineLevel="0" collapsed="false">
      <c r="A71" s="10" t="n">
        <f aca="false">A622</f>
        <v>28</v>
      </c>
      <c r="B71" s="10" t="str">
        <f aca="false">B622</f>
        <v>1340 ADM BUDGET AND PLANNING DIV</v>
      </c>
      <c r="C71" s="29" t="n">
        <f aca="false">J622</f>
        <v>24789</v>
      </c>
      <c r="D71" s="22"/>
      <c r="E71" s="22"/>
      <c r="F71" s="30"/>
      <c r="G71" s="22"/>
      <c r="H71" s="22"/>
      <c r="I71" s="22"/>
      <c r="J71" s="22"/>
      <c r="K71" s="22"/>
      <c r="L71" s="22"/>
      <c r="M71" s="22"/>
      <c r="N71" s="22"/>
      <c r="O71" s="22"/>
      <c r="P71" s="22"/>
      <c r="Q71" s="22"/>
      <c r="R71" s="22"/>
      <c r="S71" s="22"/>
      <c r="T71" s="22"/>
      <c r="U71" s="22"/>
      <c r="V71" s="22"/>
    </row>
    <row r="72" customFormat="false" ht="10.5" hidden="false" customHeight="false" outlineLevel="0" collapsed="false">
      <c r="A72" s="10" t="n">
        <f aca="false">A623</f>
        <v>29</v>
      </c>
      <c r="B72" s="10" t="str">
        <f aca="false">B623</f>
        <v>1342 ADM INTERNAL AUDIT</v>
      </c>
      <c r="C72" s="29" t="n">
        <f aca="false">J623</f>
        <v>912</v>
      </c>
      <c r="D72" s="22"/>
      <c r="E72" s="22"/>
      <c r="F72" s="30"/>
      <c r="G72" s="22"/>
      <c r="H72" s="22"/>
      <c r="I72" s="22"/>
      <c r="J72" s="22"/>
      <c r="K72" s="22"/>
      <c r="L72" s="22"/>
      <c r="M72" s="22"/>
      <c r="N72" s="22"/>
      <c r="O72" s="22"/>
      <c r="P72" s="22"/>
      <c r="Q72" s="22"/>
      <c r="R72" s="22"/>
      <c r="S72" s="22"/>
      <c r="T72" s="22"/>
      <c r="U72" s="22"/>
      <c r="V72" s="22"/>
    </row>
    <row r="73" customFormat="false" ht="10.5" hidden="false" customHeight="false" outlineLevel="0" collapsed="false">
      <c r="A73" s="10" t="n">
        <f aca="false">A624</f>
        <v>30</v>
      </c>
      <c r="B73" s="10" t="str">
        <f aca="false">B624</f>
        <v>1343 ETHICS COMM</v>
      </c>
      <c r="C73" s="29" t="n">
        <f aca="false">J624</f>
        <v>5424</v>
      </c>
      <c r="D73" s="22"/>
      <c r="E73" s="22"/>
      <c r="F73" s="30"/>
      <c r="G73" s="22"/>
      <c r="H73" s="22"/>
      <c r="I73" s="22"/>
      <c r="J73" s="22"/>
      <c r="K73" s="22"/>
      <c r="L73" s="22"/>
      <c r="M73" s="22"/>
      <c r="N73" s="22"/>
      <c r="O73" s="22"/>
      <c r="P73" s="22"/>
      <c r="Q73" s="22"/>
      <c r="R73" s="22"/>
      <c r="S73" s="22"/>
      <c r="T73" s="22"/>
      <c r="U73" s="22"/>
      <c r="V73" s="22"/>
    </row>
    <row r="74" customFormat="false" ht="10.5" hidden="false" customHeight="false" outlineLevel="0" collapsed="false">
      <c r="A74" s="10" t="n">
        <f aca="false">A625</f>
        <v>31</v>
      </c>
      <c r="B74" s="10" t="str">
        <f aca="false">B625</f>
        <v>1349 ADM BLDG &amp; GRDS</v>
      </c>
      <c r="C74" s="29" t="n">
        <f aca="false">J625</f>
        <v>82975</v>
      </c>
      <c r="D74" s="22"/>
      <c r="E74" s="22"/>
      <c r="F74" s="30"/>
      <c r="G74" s="22"/>
      <c r="H74" s="22"/>
      <c r="I74" s="22"/>
      <c r="J74" s="22"/>
      <c r="K74" s="22"/>
      <c r="L74" s="22"/>
      <c r="M74" s="22"/>
      <c r="N74" s="22"/>
      <c r="O74" s="22"/>
      <c r="P74" s="22"/>
      <c r="Q74" s="22"/>
      <c r="R74" s="22"/>
      <c r="S74" s="22"/>
      <c r="T74" s="22"/>
      <c r="U74" s="22"/>
      <c r="V74" s="22"/>
    </row>
    <row r="75" customFormat="false" ht="10.5" hidden="false" customHeight="false" outlineLevel="0" collapsed="false">
      <c r="A75" s="10" t="n">
        <f aca="false">A626</f>
        <v>32</v>
      </c>
      <c r="B75" s="10" t="str">
        <f aca="false">B626</f>
        <v>1352 RISK MANAGEMENT</v>
      </c>
      <c r="C75" s="29" t="n">
        <f aca="false">J626</f>
        <v>21082</v>
      </c>
      <c r="D75" s="22"/>
      <c r="E75" s="22"/>
      <c r="F75" s="30"/>
      <c r="G75" s="22"/>
      <c r="H75" s="22"/>
      <c r="I75" s="22"/>
      <c r="J75" s="22"/>
      <c r="K75" s="22"/>
      <c r="L75" s="22"/>
      <c r="M75" s="22"/>
      <c r="N75" s="22"/>
      <c r="O75" s="22"/>
      <c r="P75" s="22"/>
      <c r="Q75" s="22"/>
      <c r="R75" s="22"/>
      <c r="S75" s="22"/>
      <c r="T75" s="22"/>
      <c r="U75" s="22"/>
      <c r="V75" s="22"/>
    </row>
    <row r="76" customFormat="false" ht="10.5" hidden="false" customHeight="false" outlineLevel="0" collapsed="false">
      <c r="A76" s="10" t="n">
        <f aca="false">A627</f>
        <v>33</v>
      </c>
      <c r="B76" s="10" t="str">
        <f aca="false">B627</f>
        <v>1354 MOTOR POOL</v>
      </c>
      <c r="C76" s="29" t="n">
        <f aca="false">J627</f>
        <v>5109</v>
      </c>
      <c r="D76" s="22"/>
      <c r="E76" s="22"/>
      <c r="F76" s="30"/>
      <c r="G76" s="22"/>
      <c r="H76" s="22"/>
      <c r="I76" s="22"/>
      <c r="J76" s="22"/>
      <c r="K76" s="22"/>
      <c r="L76" s="22"/>
      <c r="M76" s="22"/>
      <c r="N76" s="22"/>
      <c r="O76" s="22"/>
      <c r="P76" s="22"/>
      <c r="Q76" s="22"/>
      <c r="R76" s="22"/>
      <c r="S76" s="22"/>
      <c r="T76" s="22"/>
      <c r="U76" s="22"/>
      <c r="V76" s="22"/>
    </row>
    <row r="77" customFormat="false" ht="10.5" hidden="false" customHeight="false" outlineLevel="0" collapsed="false">
      <c r="A77" s="10" t="n">
        <f aca="false">A628</f>
        <v>34</v>
      </c>
      <c r="B77" s="10" t="str">
        <f aca="false">B628</f>
        <v>1358 PURCHASING</v>
      </c>
      <c r="C77" s="29" t="n">
        <f aca="false">J628</f>
        <v>171836</v>
      </c>
      <c r="D77" s="22"/>
      <c r="E77" s="22"/>
      <c r="F77" s="30"/>
      <c r="G77" s="22"/>
      <c r="H77" s="22"/>
      <c r="I77" s="22"/>
      <c r="J77" s="22"/>
      <c r="K77" s="22"/>
      <c r="L77" s="22"/>
      <c r="M77" s="22"/>
      <c r="N77" s="22"/>
      <c r="O77" s="22"/>
      <c r="P77" s="22"/>
      <c r="Q77" s="22"/>
      <c r="R77" s="22"/>
      <c r="S77" s="22"/>
      <c r="T77" s="22"/>
      <c r="U77" s="22"/>
      <c r="V77" s="22"/>
    </row>
    <row r="78" customFormat="false" ht="10.5" hidden="false" customHeight="false" outlineLevel="0" collapsed="false">
      <c r="A78" s="10" t="n">
        <f aca="false">A629</f>
        <v>35</v>
      </c>
      <c r="B78" s="10" t="str">
        <f aca="false">B629</f>
        <v>1363 PERSONNEL</v>
      </c>
      <c r="C78" s="29" t="n">
        <f aca="false">J629</f>
        <v>-3880</v>
      </c>
      <c r="D78" s="22"/>
      <c r="E78" s="22"/>
      <c r="F78" s="30"/>
      <c r="G78" s="22"/>
      <c r="H78" s="22"/>
      <c r="I78" s="22"/>
      <c r="J78" s="22"/>
      <c r="K78" s="22"/>
      <c r="L78" s="22"/>
      <c r="M78" s="22"/>
      <c r="N78" s="22"/>
      <c r="O78" s="22"/>
      <c r="P78" s="22"/>
      <c r="Q78" s="22"/>
      <c r="R78" s="22"/>
      <c r="S78" s="22"/>
      <c r="T78" s="22"/>
      <c r="U78" s="22"/>
      <c r="V78" s="22"/>
    </row>
    <row r="79" customFormat="false" ht="10.5" hidden="false" customHeight="false" outlineLevel="0" collapsed="false">
      <c r="A79" s="10" t="n">
        <f aca="false">A630</f>
        <v>36</v>
      </c>
      <c r="B79" s="10" t="str">
        <f aca="false">B630</f>
        <v>1371 ADM ADMIN SUPPORT</v>
      </c>
      <c r="C79" s="29" t="n">
        <f aca="false">J630</f>
        <v>-3560</v>
      </c>
      <c r="D79" s="22"/>
      <c r="E79" s="22"/>
      <c r="F79" s="30"/>
      <c r="G79" s="22"/>
      <c r="H79" s="22"/>
      <c r="I79" s="22"/>
      <c r="J79" s="22"/>
      <c r="K79" s="22"/>
      <c r="L79" s="22"/>
      <c r="M79" s="22"/>
      <c r="N79" s="22"/>
      <c r="O79" s="22"/>
      <c r="P79" s="22"/>
      <c r="Q79" s="22"/>
      <c r="R79" s="22"/>
      <c r="S79" s="22"/>
      <c r="T79" s="22"/>
      <c r="U79" s="22"/>
      <c r="V79" s="22"/>
    </row>
    <row r="80" customFormat="false" ht="10.5" hidden="false" customHeight="false" outlineLevel="0" collapsed="false">
      <c r="A80" s="10" t="n">
        <f aca="false">A631</f>
        <v>37</v>
      </c>
      <c r="B80" s="10" t="str">
        <f aca="false">B631</f>
        <v>1373 DOIT ADMIN</v>
      </c>
      <c r="C80" s="29" t="n">
        <f aca="false">J631</f>
        <v>-45034</v>
      </c>
      <c r="D80" s="22"/>
      <c r="E80" s="22"/>
      <c r="F80" s="30"/>
      <c r="G80" s="22"/>
      <c r="H80" s="22"/>
      <c r="I80" s="22"/>
      <c r="J80" s="22"/>
      <c r="K80" s="22"/>
      <c r="L80" s="22"/>
      <c r="M80" s="22"/>
      <c r="N80" s="22"/>
      <c r="O80" s="22"/>
      <c r="P80" s="22"/>
      <c r="Q80" s="22"/>
      <c r="R80" s="22"/>
      <c r="S80" s="22"/>
      <c r="T80" s="22"/>
      <c r="U80" s="22"/>
      <c r="V80" s="22"/>
    </row>
    <row r="81" customFormat="false" ht="10.5" hidden="false" customHeight="false" outlineLevel="0" collapsed="false">
      <c r="A81" s="10" t="n">
        <f aca="false">A632</f>
        <v>38</v>
      </c>
      <c r="B81" s="10" t="str">
        <f aca="false">B632</f>
        <v>1374 EMPL MNGMENT RELATIONS</v>
      </c>
      <c r="C81" s="29" t="n">
        <f aca="false">J632</f>
        <v>188343</v>
      </c>
      <c r="D81" s="22"/>
      <c r="E81" s="22"/>
      <c r="F81" s="30"/>
      <c r="G81" s="22"/>
      <c r="H81" s="22"/>
      <c r="I81" s="22"/>
      <c r="J81" s="22"/>
      <c r="K81" s="22"/>
      <c r="L81" s="22"/>
      <c r="M81" s="22"/>
      <c r="N81" s="22"/>
      <c r="O81" s="22"/>
      <c r="P81" s="22"/>
      <c r="Q81" s="22"/>
      <c r="R81" s="22"/>
      <c r="S81" s="22"/>
      <c r="T81" s="22"/>
      <c r="U81" s="22"/>
      <c r="V81" s="22"/>
    </row>
    <row r="82" customFormat="false" ht="10.5" hidden="false" customHeight="false" outlineLevel="0" collapsed="false">
      <c r="A82" s="10" t="n">
        <f aca="false">A633</f>
        <v>39</v>
      </c>
      <c r="B82" s="10" t="s">
        <v>50</v>
      </c>
      <c r="C82" s="29" t="n">
        <f aca="false">J633</f>
        <v>31135</v>
      </c>
      <c r="D82" s="22"/>
      <c r="E82" s="22"/>
      <c r="F82" s="30"/>
      <c r="G82" s="22"/>
      <c r="H82" s="22"/>
      <c r="I82" s="22"/>
      <c r="J82" s="22"/>
      <c r="K82" s="22"/>
      <c r="L82" s="22"/>
      <c r="M82" s="22"/>
      <c r="N82" s="22"/>
      <c r="O82" s="22"/>
      <c r="P82" s="22"/>
      <c r="Q82" s="22"/>
      <c r="R82" s="22"/>
      <c r="S82" s="22"/>
      <c r="T82" s="22"/>
      <c r="U82" s="22"/>
      <c r="V82" s="22"/>
    </row>
    <row r="83" customFormat="false" ht="10.5" hidden="false" customHeight="false" outlineLevel="0" collapsed="false">
      <c r="C83" s="29"/>
      <c r="D83" s="22"/>
      <c r="E83" s="22"/>
      <c r="F83" s="30"/>
      <c r="G83" s="22"/>
      <c r="H83" s="22"/>
      <c r="I83" s="22"/>
      <c r="J83" s="22"/>
      <c r="K83" s="22"/>
      <c r="L83" s="22"/>
      <c r="M83" s="22"/>
      <c r="N83" s="22"/>
      <c r="O83" s="22"/>
      <c r="P83" s="22"/>
      <c r="Q83" s="22"/>
      <c r="R83" s="22"/>
      <c r="S83" s="22"/>
      <c r="T83" s="22"/>
      <c r="U83" s="22"/>
      <c r="V83" s="22"/>
    </row>
    <row r="84" customFormat="false" ht="10.5" hidden="false" customHeight="false" outlineLevel="0" collapsed="false">
      <c r="A84" s="23" t="s">
        <v>22</v>
      </c>
      <c r="B84" s="22"/>
      <c r="C84" s="22"/>
      <c r="D84" s="22"/>
      <c r="E84" s="22"/>
      <c r="F84" s="24" t="s">
        <v>33</v>
      </c>
      <c r="G84" s="24"/>
      <c r="H84" s="24"/>
      <c r="I84" s="24"/>
      <c r="J84" s="24"/>
      <c r="K84" s="24"/>
      <c r="L84" s="24"/>
      <c r="M84" s="22"/>
      <c r="N84" s="22"/>
      <c r="O84" s="22"/>
      <c r="P84" s="22"/>
      <c r="Q84" s="22"/>
      <c r="R84" s="22"/>
      <c r="S84" s="22"/>
      <c r="T84" s="22"/>
      <c r="U84" s="22"/>
      <c r="V84" s="22"/>
    </row>
    <row r="85" customFormat="false" ht="31.5" hidden="false" customHeight="false" outlineLevel="0" collapsed="false">
      <c r="A85" s="25" t="s">
        <v>19</v>
      </c>
      <c r="B85" s="26" t="s">
        <v>44</v>
      </c>
      <c r="C85" s="26" t="str">
        <f aca="false">+C41</f>
        <v>FY 2014 Budget Allocation</v>
      </c>
      <c r="D85" s="22"/>
      <c r="E85" s="22"/>
      <c r="F85" s="22"/>
      <c r="G85" s="22"/>
      <c r="H85" s="22"/>
      <c r="I85" s="22"/>
      <c r="J85" s="22"/>
      <c r="K85" s="22"/>
      <c r="L85" s="22"/>
      <c r="M85" s="22"/>
      <c r="N85" s="22"/>
      <c r="O85" s="22"/>
      <c r="P85" s="22"/>
      <c r="Q85" s="22"/>
      <c r="R85" s="22"/>
      <c r="S85" s="22"/>
      <c r="T85" s="22"/>
      <c r="U85" s="22"/>
      <c r="V85" s="22"/>
    </row>
    <row r="86" customFormat="false" ht="10.5" hidden="false" customHeight="false" outlineLevel="0" collapsed="false">
      <c r="C86" s="29"/>
      <c r="D86" s="22"/>
      <c r="E86" s="22"/>
      <c r="F86" s="30"/>
      <c r="G86" s="22"/>
      <c r="H86" s="22"/>
      <c r="I86" s="22"/>
      <c r="J86" s="22"/>
      <c r="K86" s="22"/>
      <c r="L86" s="22"/>
      <c r="M86" s="22"/>
      <c r="N86" s="22"/>
      <c r="O86" s="22"/>
      <c r="P86" s="22"/>
      <c r="Q86" s="22"/>
      <c r="R86" s="22"/>
      <c r="S86" s="22"/>
      <c r="T86" s="22"/>
      <c r="U86" s="22"/>
      <c r="V86" s="22"/>
    </row>
    <row r="87" customFormat="false" ht="10.5" hidden="false" customHeight="false" outlineLevel="0" collapsed="false">
      <c r="A87" s="10" t="n">
        <f aca="false">A639</f>
        <v>40</v>
      </c>
      <c r="B87" s="10" t="str">
        <f aca="false">B639</f>
        <v>1494 SUPREME COURT</v>
      </c>
      <c r="C87" s="29" t="n">
        <f aca="false">J639</f>
        <v>4646</v>
      </c>
      <c r="D87" s="22"/>
      <c r="E87" s="22"/>
      <c r="F87" s="30"/>
      <c r="G87" s="22"/>
      <c r="H87" s="22"/>
      <c r="I87" s="22"/>
      <c r="J87" s="22"/>
      <c r="K87" s="22"/>
      <c r="L87" s="22"/>
      <c r="M87" s="22"/>
      <c r="N87" s="22"/>
      <c r="O87" s="22"/>
      <c r="P87" s="22"/>
      <c r="Q87" s="22"/>
      <c r="R87" s="22"/>
      <c r="S87" s="22"/>
      <c r="T87" s="22"/>
      <c r="U87" s="22"/>
      <c r="V87" s="22"/>
    </row>
    <row r="88" customFormat="false" ht="10.5" hidden="false" customHeight="false" outlineLevel="0" collapsed="false">
      <c r="A88" s="10" t="n">
        <f aca="false">A640</f>
        <v>41</v>
      </c>
      <c r="B88" s="10" t="str">
        <f aca="false">B640</f>
        <v>1526 ECON DEV COMM</v>
      </c>
      <c r="C88" s="29" t="n">
        <f aca="false">J640</f>
        <v>48548</v>
      </c>
      <c r="D88" s="22"/>
      <c r="E88" s="22"/>
      <c r="F88" s="30"/>
      <c r="G88" s="22"/>
      <c r="H88" s="22"/>
      <c r="I88" s="22"/>
      <c r="J88" s="22"/>
      <c r="K88" s="22"/>
      <c r="L88" s="22"/>
      <c r="M88" s="22"/>
      <c r="N88" s="22"/>
      <c r="O88" s="22"/>
      <c r="P88" s="22"/>
      <c r="Q88" s="22"/>
      <c r="R88" s="22"/>
      <c r="S88" s="22"/>
      <c r="T88" s="22"/>
      <c r="U88" s="22"/>
      <c r="V88" s="22"/>
    </row>
    <row r="89" customFormat="false" ht="10.5" hidden="false" customHeight="false" outlineLevel="0" collapsed="false">
      <c r="A89" s="10" t="n">
        <f aca="false">A641</f>
        <v>42</v>
      </c>
      <c r="B89" s="10" t="str">
        <f aca="false">B641</f>
        <v>1560 ADMIN PUBLIC WORK</v>
      </c>
      <c r="C89" s="29" t="n">
        <f aca="false">J641</f>
        <v>309518</v>
      </c>
      <c r="D89" s="22"/>
      <c r="E89" s="22"/>
      <c r="F89" s="30"/>
      <c r="G89" s="22"/>
      <c r="H89" s="22"/>
      <c r="I89" s="22"/>
      <c r="J89" s="22"/>
      <c r="K89" s="22"/>
      <c r="L89" s="22"/>
      <c r="M89" s="22"/>
      <c r="N89" s="22"/>
      <c r="O89" s="22"/>
      <c r="P89" s="22"/>
      <c r="Q89" s="22"/>
      <c r="R89" s="22"/>
      <c r="S89" s="22"/>
      <c r="T89" s="22"/>
      <c r="U89" s="22"/>
      <c r="V89" s="22"/>
    </row>
    <row r="90" customFormat="false" ht="10.5" hidden="false" customHeight="false" outlineLevel="0" collapsed="false">
      <c r="A90" s="10" t="n">
        <f aca="false">A642</f>
        <v>43</v>
      </c>
      <c r="B90" s="10" t="str">
        <f aca="false">B642</f>
        <v>1562 PUBLIC WORKS INSPEC</v>
      </c>
      <c r="C90" s="29" t="n">
        <f aca="false">J642</f>
        <v>0</v>
      </c>
      <c r="D90" s="22"/>
      <c r="E90" s="22"/>
      <c r="F90" s="30"/>
      <c r="G90" s="22"/>
      <c r="H90" s="22"/>
      <c r="I90" s="22"/>
      <c r="J90" s="22"/>
      <c r="K90" s="22"/>
      <c r="L90" s="22"/>
      <c r="M90" s="22"/>
      <c r="N90" s="22"/>
      <c r="O90" s="22"/>
      <c r="P90" s="22"/>
      <c r="Q90" s="22"/>
      <c r="R90" s="22"/>
      <c r="S90" s="22"/>
      <c r="T90" s="22"/>
      <c r="U90" s="22"/>
      <c r="V90" s="22"/>
    </row>
    <row r="91" customFormat="false" ht="10.5" hidden="false" customHeight="false" outlineLevel="0" collapsed="false">
      <c r="A91" s="10" t="n">
        <f aca="false">A643</f>
        <v>44</v>
      </c>
      <c r="B91" s="10" t="str">
        <f aca="false">B643</f>
        <v>2361 TAXATION</v>
      </c>
      <c r="C91" s="29" t="n">
        <f aca="false">J643</f>
        <v>1090504</v>
      </c>
      <c r="D91" s="22"/>
      <c r="E91" s="22"/>
      <c r="F91" s="30"/>
      <c r="G91" s="22"/>
      <c r="H91" s="22"/>
      <c r="I91" s="22"/>
      <c r="J91" s="22"/>
      <c r="K91" s="22"/>
      <c r="L91" s="22"/>
      <c r="M91" s="22"/>
      <c r="N91" s="22"/>
      <c r="O91" s="22"/>
      <c r="P91" s="22"/>
      <c r="Q91" s="22"/>
      <c r="R91" s="22"/>
      <c r="S91" s="22"/>
      <c r="T91" s="22"/>
      <c r="U91" s="22"/>
      <c r="V91" s="22"/>
    </row>
    <row r="92" customFormat="false" ht="10.5" hidden="false" customHeight="false" outlineLevel="0" collapsed="false">
      <c r="A92" s="10" t="n">
        <f aca="false">A644</f>
        <v>45</v>
      </c>
      <c r="B92" s="10" t="str">
        <f aca="false">B644</f>
        <v>2560 VETERANS AFFAIRS</v>
      </c>
      <c r="C92" s="29" t="n">
        <f aca="false">J644</f>
        <v>116535</v>
      </c>
      <c r="D92" s="22"/>
      <c r="E92" s="22"/>
      <c r="F92" s="28"/>
      <c r="G92" s="22"/>
      <c r="H92" s="22"/>
      <c r="I92" s="22"/>
      <c r="J92" s="22"/>
      <c r="K92" s="22"/>
      <c r="L92" s="22"/>
      <c r="W92" s="10"/>
    </row>
    <row r="93" customFormat="false" ht="10.5" hidden="false" customHeight="false" outlineLevel="0" collapsed="false">
      <c r="A93" s="10" t="n">
        <f aca="false">A645</f>
        <v>46</v>
      </c>
      <c r="B93" s="10" t="str">
        <f aca="false">B645</f>
        <v>2580 DETR EQUAL RIGHTS</v>
      </c>
      <c r="C93" s="29" t="n">
        <f aca="false">J645</f>
        <v>140202</v>
      </c>
      <c r="D93" s="22"/>
      <c r="E93" s="22"/>
      <c r="F93" s="30"/>
      <c r="G93" s="22"/>
      <c r="H93" s="22"/>
      <c r="I93" s="22"/>
      <c r="J93" s="22"/>
      <c r="K93" s="22"/>
      <c r="L93" s="22"/>
      <c r="M93" s="25" t="s">
        <v>19</v>
      </c>
      <c r="P93" s="22"/>
      <c r="Q93" s="22"/>
      <c r="R93" s="32"/>
      <c r="S93" s="22"/>
      <c r="T93" s="22"/>
      <c r="U93" s="22"/>
      <c r="V93" s="22"/>
      <c r="W93" s="22"/>
      <c r="X93" s="22"/>
    </row>
    <row r="94" customFormat="false" ht="10.5" hidden="false" customHeight="false" outlineLevel="0" collapsed="false">
      <c r="A94" s="10" t="n">
        <f aca="false">A646</f>
        <v>47</v>
      </c>
      <c r="B94" s="10" t="str">
        <f aca="false">B646</f>
        <v>2600 DHR INDIAN AFFAIRS</v>
      </c>
      <c r="C94" s="29" t="n">
        <f aca="false">J646</f>
        <v>1167</v>
      </c>
      <c r="D94" s="22"/>
      <c r="E94" s="22"/>
      <c r="F94" s="30"/>
      <c r="G94" s="22"/>
      <c r="H94" s="22"/>
      <c r="I94" s="22"/>
      <c r="J94" s="22"/>
      <c r="K94" s="22"/>
      <c r="L94" s="22"/>
      <c r="M94" s="25" t="s">
        <v>19</v>
      </c>
      <c r="P94" s="22"/>
      <c r="Q94" s="22"/>
      <c r="R94" s="32"/>
      <c r="S94" s="22"/>
      <c r="T94" s="22"/>
      <c r="U94" s="22"/>
      <c r="V94" s="22"/>
      <c r="W94" s="22"/>
      <c r="X94" s="22"/>
    </row>
    <row r="95" customFormat="false" ht="10.5" hidden="false" customHeight="false" outlineLevel="0" collapsed="false">
      <c r="A95" s="10" t="n">
        <f aca="false">A647</f>
        <v>48</v>
      </c>
      <c r="B95" s="10" t="str">
        <f aca="false">B647</f>
        <v>2615 COMM ON EDUC EXCELLENT</v>
      </c>
      <c r="C95" s="29" t="n">
        <f aca="false">J647</f>
        <v>-1263</v>
      </c>
      <c r="D95" s="22"/>
      <c r="E95" s="22"/>
      <c r="F95" s="30"/>
      <c r="G95" s="22"/>
      <c r="H95" s="22"/>
      <c r="I95" s="22"/>
      <c r="J95" s="22"/>
      <c r="K95" s="22"/>
      <c r="L95" s="22"/>
      <c r="M95" s="25"/>
      <c r="P95" s="22"/>
      <c r="Q95" s="22"/>
      <c r="R95" s="32"/>
      <c r="S95" s="22"/>
      <c r="T95" s="22"/>
      <c r="U95" s="22"/>
      <c r="V95" s="22"/>
      <c r="W95" s="22"/>
      <c r="X95" s="22"/>
    </row>
    <row r="96" customFormat="false" ht="10.5" hidden="false" customHeight="false" outlineLevel="0" collapsed="false">
      <c r="A96" s="10" t="n">
        <f aca="false">A648</f>
        <v>49</v>
      </c>
      <c r="B96" s="10" t="str">
        <f aca="false">B648</f>
        <v>2631 LEGISLATIVE COUNSEL</v>
      </c>
      <c r="C96" s="29" t="n">
        <f aca="false">J648</f>
        <v>-8738</v>
      </c>
      <c r="D96" s="22"/>
      <c r="E96" s="22"/>
      <c r="F96" s="30"/>
      <c r="G96" s="22"/>
      <c r="H96" s="22"/>
      <c r="I96" s="22"/>
      <c r="J96" s="22"/>
      <c r="K96" s="22"/>
      <c r="L96" s="22"/>
      <c r="M96" s="22"/>
      <c r="N96" s="22"/>
      <c r="O96" s="22"/>
      <c r="P96" s="22"/>
      <c r="Q96" s="22"/>
      <c r="R96" s="22"/>
      <c r="S96" s="22"/>
      <c r="T96" s="22"/>
      <c r="U96" s="22"/>
      <c r="V96" s="22"/>
    </row>
    <row r="97" customFormat="false" ht="10.5" hidden="false" customHeight="false" outlineLevel="0" collapsed="false">
      <c r="A97" s="10" t="n">
        <f aca="false">A649</f>
        <v>50</v>
      </c>
      <c r="B97" s="10" t="str">
        <f aca="false">B649</f>
        <v>2666 POST SEC ED</v>
      </c>
      <c r="C97" s="29" t="n">
        <f aca="false">J649</f>
        <v>22971</v>
      </c>
      <c r="D97" s="22"/>
      <c r="E97" s="22"/>
      <c r="F97" s="30"/>
      <c r="G97" s="22"/>
      <c r="H97" s="22"/>
      <c r="I97" s="22"/>
      <c r="J97" s="22"/>
      <c r="K97" s="22"/>
      <c r="L97" s="22"/>
      <c r="M97" s="22"/>
      <c r="N97" s="22"/>
      <c r="O97" s="22"/>
      <c r="P97" s="22"/>
      <c r="Q97" s="22"/>
      <c r="R97" s="22"/>
      <c r="S97" s="22"/>
      <c r="T97" s="22"/>
      <c r="U97" s="22"/>
      <c r="V97" s="22"/>
    </row>
    <row r="98" customFormat="false" ht="10.5" hidden="false" customHeight="false" outlineLevel="0" collapsed="false">
      <c r="A98" s="10" t="n">
        <f aca="false">A650</f>
        <v>51</v>
      </c>
      <c r="B98" s="10" t="str">
        <f aca="false">B650</f>
        <v>2673 DEPT OF EDUCATION</v>
      </c>
      <c r="C98" s="29" t="n">
        <f aca="false">J650</f>
        <v>115859</v>
      </c>
      <c r="D98" s="22"/>
      <c r="E98" s="22"/>
      <c r="F98" s="30"/>
      <c r="G98" s="22"/>
      <c r="H98" s="22"/>
      <c r="I98" s="22"/>
      <c r="J98" s="22"/>
      <c r="K98" s="22"/>
      <c r="L98" s="22"/>
      <c r="M98" s="22"/>
      <c r="N98" s="22"/>
      <c r="O98" s="22"/>
      <c r="P98" s="22"/>
      <c r="Q98" s="22"/>
      <c r="R98" s="22"/>
      <c r="S98" s="22"/>
      <c r="T98" s="22"/>
      <c r="U98" s="22"/>
      <c r="V98" s="22"/>
    </row>
    <row r="99" customFormat="false" ht="10.5" hidden="false" customHeight="false" outlineLevel="0" collapsed="false">
      <c r="A99" s="10" t="n">
        <f aca="false">A651</f>
        <v>52</v>
      </c>
      <c r="B99" s="10" t="str">
        <f aca="false">B651</f>
        <v>2720 NDE ED SUPPORT SVCS</v>
      </c>
      <c r="C99" s="29" t="n">
        <f aca="false">J651</f>
        <v>0</v>
      </c>
      <c r="D99" s="22"/>
      <c r="E99" s="22"/>
      <c r="F99" s="30"/>
      <c r="G99" s="22"/>
      <c r="H99" s="22"/>
      <c r="I99" s="22"/>
      <c r="J99" s="22"/>
      <c r="K99" s="22"/>
      <c r="L99" s="22"/>
      <c r="M99" s="22"/>
      <c r="N99" s="22"/>
      <c r="O99" s="22"/>
      <c r="P99" s="22"/>
      <c r="Q99" s="22"/>
      <c r="R99" s="22"/>
      <c r="S99" s="22"/>
      <c r="T99" s="22"/>
      <c r="U99" s="22"/>
      <c r="V99" s="22"/>
    </row>
    <row r="100" customFormat="false" ht="10.5" hidden="false" customHeight="false" outlineLevel="0" collapsed="false">
      <c r="A100" s="10" t="n">
        <f aca="false">A652</f>
        <v>53</v>
      </c>
      <c r="B100" s="10" t="str">
        <f aca="false">B652</f>
        <v>2892 CULTURAL AFF ADM</v>
      </c>
      <c r="C100" s="29" t="n">
        <f aca="false">J652</f>
        <v>42019</v>
      </c>
      <c r="D100" s="22"/>
      <c r="E100" s="22"/>
      <c r="F100" s="30"/>
      <c r="G100" s="22"/>
      <c r="H100" s="22"/>
      <c r="I100" s="22"/>
      <c r="J100" s="22"/>
      <c r="K100" s="22"/>
      <c r="L100" s="22"/>
      <c r="M100" s="22"/>
      <c r="N100" s="22"/>
      <c r="O100" s="22"/>
      <c r="P100" s="22"/>
      <c r="Q100" s="22"/>
      <c r="R100" s="22"/>
      <c r="S100" s="22"/>
      <c r="T100" s="22"/>
      <c r="U100" s="22"/>
      <c r="V100" s="22"/>
    </row>
    <row r="101" customFormat="false" ht="10.5" hidden="false" customHeight="false" outlineLevel="0" collapsed="false">
      <c r="A101" s="10" t="n">
        <f aca="false">A653</f>
        <v>54</v>
      </c>
      <c r="B101" s="10" t="str">
        <f aca="false">B653</f>
        <v>2941 DCA MUSEUM &amp; HIST ADMIN</v>
      </c>
      <c r="C101" s="29" t="n">
        <f aca="false">J653</f>
        <v>10581</v>
      </c>
      <c r="D101" s="22"/>
      <c r="E101" s="22"/>
      <c r="F101" s="30"/>
      <c r="G101" s="22"/>
      <c r="H101" s="22"/>
      <c r="I101" s="22"/>
      <c r="J101" s="22"/>
      <c r="K101" s="22"/>
      <c r="L101" s="22"/>
      <c r="M101" s="22"/>
      <c r="N101" s="22"/>
      <c r="O101" s="22"/>
      <c r="P101" s="22"/>
      <c r="Q101" s="22"/>
      <c r="R101" s="22"/>
      <c r="S101" s="22"/>
      <c r="T101" s="22"/>
      <c r="U101" s="22"/>
      <c r="V101" s="22"/>
    </row>
    <row r="102" customFormat="false" ht="10.5" hidden="false" customHeight="false" outlineLevel="0" collapsed="false">
      <c r="A102" s="10" t="n">
        <f aca="false">A654</f>
        <v>55</v>
      </c>
      <c r="B102" s="10" t="str">
        <f aca="false">B654</f>
        <v>2979 NV ARTS COUNCIL</v>
      </c>
      <c r="C102" s="29" t="n">
        <f aca="false">J654</f>
        <v>0</v>
      </c>
      <c r="D102" s="22"/>
      <c r="E102" s="22"/>
      <c r="F102" s="30"/>
      <c r="G102" s="22"/>
      <c r="H102" s="22"/>
      <c r="I102" s="22"/>
      <c r="J102" s="22"/>
      <c r="K102" s="22"/>
      <c r="L102" s="22"/>
      <c r="M102" s="22"/>
      <c r="N102" s="22"/>
      <c r="O102" s="22"/>
      <c r="P102" s="22"/>
      <c r="Q102" s="22"/>
      <c r="R102" s="22"/>
      <c r="S102" s="22"/>
      <c r="T102" s="22"/>
      <c r="U102" s="22"/>
      <c r="V102" s="22"/>
    </row>
    <row r="103" customFormat="false" ht="10.5" hidden="false" customHeight="false" outlineLevel="0" collapsed="false">
      <c r="A103" s="10" t="n">
        <f aca="false">A655</f>
        <v>56</v>
      </c>
      <c r="B103" s="10" t="str">
        <f aca="false">B655</f>
        <v>2980 UNIV OF NEVADA, RENO</v>
      </c>
      <c r="C103" s="29" t="n">
        <f aca="false">J655</f>
        <v>-36118</v>
      </c>
      <c r="D103" s="22"/>
      <c r="E103" s="22"/>
      <c r="F103" s="30"/>
      <c r="G103" s="22"/>
      <c r="H103" s="22"/>
      <c r="I103" s="22"/>
      <c r="J103" s="22"/>
      <c r="K103" s="22"/>
      <c r="L103" s="22"/>
      <c r="M103" s="22"/>
      <c r="N103" s="22"/>
      <c r="O103" s="22"/>
      <c r="P103" s="22"/>
      <c r="Q103" s="22"/>
      <c r="R103" s="22"/>
      <c r="S103" s="22"/>
      <c r="T103" s="22"/>
      <c r="U103" s="22"/>
      <c r="V103" s="22"/>
    </row>
    <row r="104" customFormat="false" ht="10.5" hidden="false" customHeight="false" outlineLevel="0" collapsed="false">
      <c r="A104" s="10" t="n">
        <f aca="false">A656</f>
        <v>57</v>
      </c>
      <c r="B104" s="10" t="str">
        <f aca="false">B656</f>
        <v>2987 UNLV</v>
      </c>
      <c r="C104" s="29" t="n">
        <f aca="false">J656</f>
        <v>0</v>
      </c>
      <c r="D104" s="22"/>
      <c r="E104" s="22"/>
      <c r="F104" s="30"/>
      <c r="G104" s="22"/>
      <c r="H104" s="22"/>
      <c r="I104" s="22"/>
      <c r="J104" s="22"/>
      <c r="K104" s="22"/>
      <c r="L104" s="22"/>
      <c r="M104" s="22"/>
      <c r="N104" s="22"/>
      <c r="O104" s="22"/>
      <c r="P104" s="22"/>
      <c r="Q104" s="22"/>
      <c r="R104" s="22"/>
      <c r="S104" s="22"/>
      <c r="T104" s="22"/>
      <c r="U104" s="22"/>
      <c r="V104" s="22"/>
    </row>
    <row r="105" customFormat="false" ht="10.5" hidden="false" customHeight="false" outlineLevel="0" collapsed="false">
      <c r="A105" s="10" t="n">
        <f aca="false">A657</f>
        <v>58</v>
      </c>
      <c r="B105" s="10" t="str">
        <f aca="false">B657</f>
        <v>2995 WICHE</v>
      </c>
      <c r="C105" s="29" t="n">
        <f aca="false">J657</f>
        <v>479</v>
      </c>
      <c r="D105" s="22"/>
      <c r="E105" s="22"/>
      <c r="F105" s="30"/>
      <c r="G105" s="22"/>
      <c r="H105" s="22"/>
      <c r="I105" s="22"/>
      <c r="J105" s="22"/>
      <c r="K105" s="22"/>
      <c r="L105" s="22"/>
      <c r="M105" s="22"/>
      <c r="N105" s="22"/>
      <c r="O105" s="22"/>
      <c r="P105" s="22"/>
      <c r="Q105" s="22"/>
      <c r="R105" s="22"/>
      <c r="S105" s="22"/>
      <c r="T105" s="22"/>
      <c r="U105" s="22"/>
      <c r="V105" s="22"/>
    </row>
    <row r="106" customFormat="false" ht="10.5" hidden="false" customHeight="false" outlineLevel="0" collapsed="false">
      <c r="A106" s="10" t="n">
        <f aca="false">A658</f>
        <v>59</v>
      </c>
      <c r="B106" s="10" t="str">
        <f aca="false">B658</f>
        <v>3012 WESTERN NEV COMM COLL</v>
      </c>
      <c r="C106" s="29" t="n">
        <f aca="false">J658</f>
        <v>-594</v>
      </c>
      <c r="D106" s="22"/>
      <c r="E106" s="22"/>
      <c r="F106" s="30"/>
      <c r="G106" s="22"/>
      <c r="H106" s="22"/>
      <c r="I106" s="22"/>
      <c r="J106" s="22"/>
      <c r="K106" s="22"/>
      <c r="L106" s="22"/>
      <c r="M106" s="22"/>
      <c r="N106" s="22"/>
      <c r="O106" s="22"/>
      <c r="P106" s="22"/>
      <c r="Q106" s="22"/>
      <c r="R106" s="22"/>
      <c r="S106" s="22"/>
      <c r="T106" s="22"/>
      <c r="U106" s="22"/>
      <c r="V106" s="22"/>
    </row>
    <row r="107" customFormat="false" ht="10.5" hidden="false" customHeight="false" outlineLevel="0" collapsed="false">
      <c r="A107" s="10" t="n">
        <f aca="false">A659</f>
        <v>60</v>
      </c>
      <c r="B107" s="10" t="str">
        <f aca="false">B659</f>
        <v>3018 TRUCKEE MEADOWS CC</v>
      </c>
      <c r="C107" s="29" t="n">
        <f aca="false">J659</f>
        <v>0</v>
      </c>
      <c r="D107" s="22"/>
      <c r="E107" s="22"/>
      <c r="F107" s="30"/>
      <c r="G107" s="22"/>
      <c r="H107" s="22"/>
      <c r="I107" s="22"/>
      <c r="J107" s="22"/>
      <c r="K107" s="22"/>
      <c r="L107" s="22"/>
      <c r="M107" s="22"/>
      <c r="N107" s="22"/>
      <c r="O107" s="22"/>
      <c r="P107" s="22"/>
      <c r="Q107" s="22"/>
      <c r="R107" s="22"/>
      <c r="S107" s="22"/>
      <c r="T107" s="22"/>
      <c r="U107" s="22"/>
      <c r="V107" s="22"/>
    </row>
    <row r="108" customFormat="false" ht="10.5" hidden="false" customHeight="false" outlineLevel="0" collapsed="false">
      <c r="A108" s="10" t="n">
        <f aca="false">A660</f>
        <v>61</v>
      </c>
      <c r="B108" s="10" t="str">
        <f aca="false">B660</f>
        <v>3101 HR RADIOLOGICAL HEALTH</v>
      </c>
      <c r="C108" s="29" t="n">
        <f aca="false">J660</f>
        <v>0</v>
      </c>
      <c r="D108" s="22"/>
      <c r="E108" s="22"/>
      <c r="F108" s="30"/>
      <c r="G108" s="22"/>
      <c r="H108" s="22"/>
      <c r="I108" s="22"/>
      <c r="J108" s="22"/>
      <c r="K108" s="22"/>
      <c r="L108" s="22"/>
      <c r="M108" s="22"/>
      <c r="N108" s="22"/>
      <c r="O108" s="22"/>
      <c r="P108" s="22"/>
      <c r="Q108" s="22"/>
      <c r="R108" s="22"/>
      <c r="S108" s="22"/>
      <c r="T108" s="22"/>
      <c r="U108" s="22"/>
      <c r="V108" s="22"/>
    </row>
    <row r="109" customFormat="false" ht="10.5" hidden="false" customHeight="false" outlineLevel="0" collapsed="false">
      <c r="A109" s="10" t="n">
        <f aca="false">A661</f>
        <v>62</v>
      </c>
      <c r="B109" s="10" t="str">
        <f aca="false">B661</f>
        <v>3140 AGING SERVICES DIV</v>
      </c>
      <c r="C109" s="29" t="n">
        <f aca="false">J661</f>
        <v>-57407</v>
      </c>
      <c r="D109" s="22"/>
      <c r="E109" s="22"/>
      <c r="F109" s="30"/>
      <c r="G109" s="22"/>
      <c r="H109" s="22"/>
      <c r="I109" s="22"/>
      <c r="J109" s="22"/>
      <c r="K109" s="22"/>
      <c r="L109" s="22"/>
      <c r="M109" s="22"/>
      <c r="N109" s="22"/>
      <c r="O109" s="22"/>
      <c r="P109" s="22"/>
      <c r="Q109" s="22"/>
      <c r="R109" s="22"/>
      <c r="S109" s="22"/>
      <c r="T109" s="22"/>
      <c r="U109" s="22"/>
      <c r="V109" s="22"/>
    </row>
    <row r="110" customFormat="false" ht="10.5" hidden="false" customHeight="false" outlineLevel="0" collapsed="false">
      <c r="A110" s="10" t="n">
        <f aca="false">A662</f>
        <v>63</v>
      </c>
      <c r="B110" s="10" t="str">
        <f aca="false">B662</f>
        <v>3143 HHS UNITY</v>
      </c>
      <c r="C110" s="29" t="n">
        <f aca="false">J662</f>
        <v>0</v>
      </c>
      <c r="D110" s="22"/>
      <c r="E110" s="22"/>
      <c r="F110" s="30"/>
      <c r="G110" s="22"/>
      <c r="H110" s="22"/>
      <c r="I110" s="22"/>
      <c r="J110" s="22"/>
      <c r="K110" s="22"/>
      <c r="L110" s="22"/>
      <c r="M110" s="22"/>
      <c r="N110" s="22"/>
      <c r="O110" s="22"/>
      <c r="P110" s="22"/>
      <c r="Q110" s="22"/>
      <c r="R110" s="22"/>
      <c r="S110" s="22"/>
      <c r="T110" s="22"/>
      <c r="U110" s="22"/>
      <c r="V110" s="22"/>
    </row>
    <row r="111" customFormat="false" ht="10.5" hidden="false" customHeight="false" outlineLevel="0" collapsed="false">
      <c r="A111" s="10" t="n">
        <f aca="false">A663</f>
        <v>64</v>
      </c>
      <c r="B111" s="10" t="str">
        <f aca="false">B663</f>
        <v>3145 DIV OF CHILD &amp; FAMILY SVC</v>
      </c>
      <c r="C111" s="29" t="n">
        <f aca="false">J663</f>
        <v>270771</v>
      </c>
      <c r="D111" s="22"/>
      <c r="E111" s="22"/>
      <c r="F111" s="30"/>
      <c r="G111" s="22"/>
      <c r="H111" s="22"/>
      <c r="I111" s="22"/>
      <c r="J111" s="22"/>
      <c r="K111" s="22"/>
      <c r="L111" s="22"/>
      <c r="M111" s="22"/>
      <c r="N111" s="22"/>
      <c r="O111" s="22"/>
      <c r="P111" s="22"/>
      <c r="Q111" s="22"/>
      <c r="R111" s="22"/>
      <c r="S111" s="22"/>
      <c r="T111" s="22"/>
      <c r="U111" s="22"/>
      <c r="V111" s="22"/>
    </row>
    <row r="112" customFormat="false" ht="10.5" hidden="false" customHeight="false" outlineLevel="0" collapsed="false">
      <c r="A112" s="10" t="n">
        <f aca="false">A664</f>
        <v>65</v>
      </c>
      <c r="B112" s="10" t="str">
        <f aca="false">B664</f>
        <v>3149 HHS CHILD CARE SERV</v>
      </c>
      <c r="C112" s="29" t="n">
        <f aca="false">J664</f>
        <v>0</v>
      </c>
      <c r="D112" s="22"/>
      <c r="E112" s="22"/>
      <c r="F112" s="30"/>
      <c r="G112" s="22"/>
      <c r="H112" s="22"/>
      <c r="I112" s="22"/>
      <c r="J112" s="22"/>
      <c r="K112" s="22"/>
      <c r="L112" s="22"/>
      <c r="M112" s="22"/>
      <c r="N112" s="22"/>
      <c r="O112" s="22"/>
      <c r="P112" s="22"/>
      <c r="Q112" s="22"/>
      <c r="R112" s="22"/>
      <c r="S112" s="22"/>
      <c r="T112" s="22"/>
      <c r="U112" s="22"/>
      <c r="V112" s="22"/>
    </row>
    <row r="113" customFormat="false" ht="10.5" hidden="false" customHeight="false" outlineLevel="0" collapsed="false">
      <c r="A113" s="10" t="n">
        <f aca="false">A665</f>
        <v>66</v>
      </c>
      <c r="B113" s="10" t="str">
        <f aca="false">B665</f>
        <v>3150 DEPT HUMAN RES ADMIN</v>
      </c>
      <c r="C113" s="29" t="n">
        <f aca="false">J665</f>
        <v>66261</v>
      </c>
      <c r="D113" s="22"/>
      <c r="E113" s="22"/>
      <c r="F113" s="30"/>
      <c r="G113" s="22"/>
      <c r="H113" s="22"/>
      <c r="I113" s="22"/>
      <c r="J113" s="22"/>
      <c r="K113" s="22"/>
      <c r="L113" s="22"/>
      <c r="M113" s="22"/>
      <c r="N113" s="22"/>
      <c r="O113" s="22"/>
      <c r="P113" s="22"/>
      <c r="Q113" s="22"/>
      <c r="R113" s="22"/>
      <c r="S113" s="22"/>
      <c r="T113" s="22"/>
      <c r="U113" s="22"/>
      <c r="V113" s="22"/>
    </row>
    <row r="114" customFormat="false" ht="10.5" hidden="false" customHeight="false" outlineLevel="0" collapsed="false">
      <c r="A114" s="10" t="n">
        <f aca="false">A666</f>
        <v>67</v>
      </c>
      <c r="B114" s="10" t="str">
        <f aca="false">B666</f>
        <v>3151 AGING SERVICES DIVISION</v>
      </c>
      <c r="C114" s="29" t="n">
        <f aca="false">J666</f>
        <v>88151</v>
      </c>
      <c r="D114" s="22"/>
      <c r="E114" s="22"/>
      <c r="F114" s="30"/>
      <c r="G114" s="22"/>
      <c r="H114" s="22"/>
      <c r="I114" s="22"/>
      <c r="J114" s="22"/>
      <c r="K114" s="22"/>
      <c r="L114" s="22"/>
      <c r="M114" s="22"/>
      <c r="N114" s="22"/>
      <c r="O114" s="22"/>
      <c r="P114" s="22"/>
      <c r="Q114" s="22"/>
      <c r="R114" s="22"/>
      <c r="S114" s="22"/>
      <c r="T114" s="22"/>
      <c r="U114" s="22"/>
      <c r="V114" s="22"/>
    </row>
    <row r="115" customFormat="false" ht="10.5" hidden="false" customHeight="false" outlineLevel="0" collapsed="false">
      <c r="A115" s="10" t="n">
        <f aca="false">A667</f>
        <v>68</v>
      </c>
      <c r="B115" s="10" t="str">
        <f aca="false">B667</f>
        <v>3156 GOVS COUNCIL ON REHAB</v>
      </c>
      <c r="C115" s="29" t="n">
        <f aca="false">J667</f>
        <v>733</v>
      </c>
      <c r="D115" s="22"/>
      <c r="E115" s="22"/>
      <c r="F115" s="30"/>
      <c r="G115" s="22"/>
      <c r="H115" s="22"/>
      <c r="I115" s="22"/>
      <c r="J115" s="22"/>
      <c r="K115" s="22"/>
      <c r="L115" s="22"/>
      <c r="M115" s="22"/>
      <c r="N115" s="22"/>
      <c r="O115" s="22"/>
      <c r="P115" s="22"/>
      <c r="Q115" s="22"/>
      <c r="R115" s="22"/>
      <c r="S115" s="22"/>
      <c r="T115" s="22"/>
      <c r="U115" s="22"/>
      <c r="V115" s="22"/>
    </row>
    <row r="116" customFormat="false" ht="10.5" hidden="false" customHeight="false" outlineLevel="0" collapsed="false">
      <c r="A116" s="10" t="n">
        <f aca="false">A668</f>
        <v>69</v>
      </c>
      <c r="B116" s="10" t="str">
        <f aca="false">B668</f>
        <v>3158 MHMR DEV SERV</v>
      </c>
      <c r="C116" s="29" t="n">
        <f aca="false">J668</f>
        <v>1063573</v>
      </c>
      <c r="D116" s="22"/>
      <c r="E116" s="22"/>
      <c r="F116" s="30"/>
      <c r="G116" s="22"/>
      <c r="H116" s="22"/>
      <c r="I116" s="22"/>
      <c r="J116" s="22"/>
      <c r="K116" s="22"/>
      <c r="L116" s="22"/>
      <c r="M116" s="22"/>
      <c r="N116" s="22"/>
      <c r="O116" s="22"/>
      <c r="P116" s="22"/>
      <c r="Q116" s="22"/>
      <c r="R116" s="22"/>
      <c r="S116" s="22"/>
      <c r="T116" s="22"/>
      <c r="U116" s="22"/>
      <c r="V116" s="22"/>
    </row>
    <row r="117" customFormat="false" ht="10.5" hidden="false" customHeight="false" outlineLevel="0" collapsed="false">
      <c r="A117" s="10" t="n">
        <f aca="false">A669</f>
        <v>70</v>
      </c>
      <c r="B117" s="10" t="str">
        <f aca="false">B669</f>
        <v>3161 S NEV ADULT MH SVCS</v>
      </c>
      <c r="C117" s="29" t="n">
        <f aca="false">J669</f>
        <v>107753</v>
      </c>
      <c r="D117" s="22"/>
      <c r="E117" s="22"/>
      <c r="F117" s="30"/>
      <c r="G117" s="22"/>
      <c r="H117" s="22"/>
      <c r="I117" s="22"/>
      <c r="J117" s="22"/>
      <c r="K117" s="22"/>
      <c r="L117" s="22"/>
      <c r="M117" s="22"/>
      <c r="N117" s="22"/>
      <c r="O117" s="22"/>
      <c r="P117" s="22"/>
      <c r="Q117" s="22"/>
      <c r="R117" s="22"/>
      <c r="S117" s="22"/>
      <c r="T117" s="22"/>
      <c r="U117" s="22"/>
      <c r="V117" s="22"/>
    </row>
    <row r="118" customFormat="false" ht="10.5" hidden="false" customHeight="false" outlineLevel="0" collapsed="false">
      <c r="A118" s="10" t="n">
        <f aca="false">A670</f>
        <v>71</v>
      </c>
      <c r="B118" s="10" t="str">
        <f aca="false">B670</f>
        <v>3162 N NEV ADULT MN SVCS</v>
      </c>
      <c r="C118" s="29" t="n">
        <f aca="false">J670</f>
        <v>-17361</v>
      </c>
      <c r="D118" s="22"/>
      <c r="E118" s="22"/>
      <c r="F118" s="30"/>
      <c r="G118" s="22"/>
      <c r="H118" s="22"/>
      <c r="I118" s="22"/>
      <c r="J118" s="22"/>
      <c r="K118" s="22"/>
      <c r="L118" s="22"/>
      <c r="M118" s="22"/>
      <c r="N118" s="22"/>
      <c r="O118" s="22"/>
      <c r="P118" s="22"/>
      <c r="Q118" s="22"/>
      <c r="R118" s="22"/>
      <c r="S118" s="22"/>
      <c r="T118" s="22"/>
      <c r="U118" s="22"/>
      <c r="V118" s="22"/>
    </row>
    <row r="119" customFormat="false" ht="10.5" hidden="false" customHeight="false" outlineLevel="0" collapsed="false">
      <c r="A119" s="10" t="n">
        <f aca="false">A671</f>
        <v>72</v>
      </c>
      <c r="B119" s="10" t="str">
        <f aca="false">B671</f>
        <v>3167 RURAL REGIONAL CENTER</v>
      </c>
      <c r="C119" s="29" t="n">
        <f aca="false">J671</f>
        <v>9342</v>
      </c>
      <c r="D119" s="22"/>
      <c r="E119" s="22"/>
      <c r="F119" s="30"/>
      <c r="G119" s="22"/>
      <c r="H119" s="22"/>
      <c r="I119" s="22"/>
      <c r="J119" s="22"/>
      <c r="K119" s="22"/>
      <c r="L119" s="22"/>
      <c r="M119" s="22"/>
      <c r="N119" s="22"/>
      <c r="O119" s="22"/>
      <c r="P119" s="22"/>
      <c r="Q119" s="22"/>
      <c r="R119" s="22"/>
      <c r="S119" s="22"/>
      <c r="T119" s="22"/>
      <c r="U119" s="22"/>
      <c r="V119" s="22"/>
    </row>
    <row r="120" customFormat="false" ht="10.5" hidden="false" customHeight="false" outlineLevel="0" collapsed="false">
      <c r="A120" s="10" t="n">
        <f aca="false">A672</f>
        <v>73</v>
      </c>
      <c r="B120" s="10" t="str">
        <f aca="false">B672</f>
        <v>3168 MH &amp; DEVELOPMENTAL</v>
      </c>
      <c r="C120" s="29" t="n">
        <f aca="false">J672</f>
        <v>90914</v>
      </c>
      <c r="D120" s="22"/>
      <c r="E120" s="22"/>
      <c r="F120" s="30"/>
      <c r="G120" s="22"/>
      <c r="H120" s="22"/>
      <c r="I120" s="22"/>
      <c r="J120" s="22"/>
      <c r="K120" s="22"/>
      <c r="L120" s="22"/>
      <c r="M120" s="22"/>
      <c r="N120" s="22"/>
      <c r="O120" s="22"/>
      <c r="P120" s="22"/>
      <c r="Q120" s="22"/>
      <c r="R120" s="22"/>
      <c r="S120" s="22"/>
      <c r="T120" s="22"/>
      <c r="U120" s="22"/>
      <c r="V120" s="22"/>
    </row>
    <row r="121" customFormat="false" ht="10.5" hidden="false" customHeight="false" outlineLevel="0" collapsed="false">
      <c r="A121" s="10" t="n">
        <f aca="false">A673</f>
        <v>74</v>
      </c>
      <c r="B121" s="10" t="str">
        <f aca="false">B673</f>
        <v>3169 SUBSTANCE ABUSE &amp; PREV</v>
      </c>
      <c r="C121" s="29" t="n">
        <f aca="false">J673</f>
        <v>30282</v>
      </c>
      <c r="D121" s="22"/>
      <c r="E121" s="22"/>
      <c r="F121" s="30"/>
      <c r="G121" s="22"/>
      <c r="H121" s="22"/>
      <c r="I121" s="22"/>
      <c r="J121" s="22"/>
      <c r="K121" s="22"/>
      <c r="L121" s="22"/>
      <c r="M121" s="22"/>
      <c r="N121" s="22"/>
      <c r="O121" s="22"/>
      <c r="P121" s="22"/>
      <c r="Q121" s="22"/>
      <c r="R121" s="22"/>
      <c r="S121" s="22"/>
      <c r="T121" s="22"/>
      <c r="U121" s="22"/>
      <c r="V121" s="22"/>
    </row>
    <row r="122" customFormat="false" ht="10.5" hidden="false" customHeight="false" outlineLevel="0" collapsed="false">
      <c r="A122" s="10" t="n">
        <f aca="false">A674</f>
        <v>75</v>
      </c>
      <c r="B122" s="10" t="s">
        <v>51</v>
      </c>
      <c r="C122" s="29" t="n">
        <f aca="false">J674</f>
        <v>-9645</v>
      </c>
      <c r="D122" s="22"/>
      <c r="E122" s="22"/>
      <c r="F122" s="30"/>
      <c r="G122" s="22"/>
      <c r="H122" s="22"/>
      <c r="I122" s="22"/>
      <c r="J122" s="22"/>
      <c r="K122" s="22"/>
      <c r="L122" s="22"/>
      <c r="M122" s="22"/>
      <c r="N122" s="22"/>
      <c r="O122" s="22"/>
      <c r="P122" s="22"/>
      <c r="Q122" s="22"/>
      <c r="R122" s="22"/>
      <c r="S122" s="22"/>
      <c r="T122" s="22"/>
      <c r="U122" s="22"/>
      <c r="V122" s="22"/>
    </row>
    <row r="123" customFormat="false" ht="10.5" hidden="false" customHeight="false" outlineLevel="0" collapsed="false">
      <c r="A123" s="10" t="n">
        <f aca="false">A675</f>
        <v>76</v>
      </c>
      <c r="B123" s="10" t="str">
        <f aca="false">B675</f>
        <v>3173 DCNR - DEP ENV PROTECTION ADMIN</v>
      </c>
      <c r="C123" s="29" t="n">
        <f aca="false">J675</f>
        <v>-120174</v>
      </c>
      <c r="D123" s="22"/>
      <c r="E123" s="22"/>
      <c r="F123" s="30"/>
      <c r="G123" s="22"/>
      <c r="H123" s="22"/>
      <c r="I123" s="22"/>
      <c r="J123" s="22"/>
      <c r="K123" s="22"/>
      <c r="L123" s="22"/>
      <c r="M123" s="22"/>
      <c r="N123" s="22"/>
      <c r="O123" s="22"/>
      <c r="P123" s="22"/>
      <c r="Q123" s="22"/>
      <c r="R123" s="22"/>
      <c r="S123" s="22"/>
      <c r="T123" s="22"/>
      <c r="U123" s="22"/>
      <c r="V123" s="22"/>
    </row>
    <row r="124" customFormat="false" ht="10.5" hidden="false" customHeight="false" outlineLevel="0" collapsed="false">
      <c r="A124" s="10" t="n">
        <f aca="false">A676</f>
        <v>77</v>
      </c>
      <c r="B124" s="10" t="str">
        <f aca="false">B676</f>
        <v>3185 BUR AIR POLLUTION</v>
      </c>
      <c r="C124" s="29" t="n">
        <f aca="false">J676</f>
        <v>155403</v>
      </c>
      <c r="D124" s="22"/>
      <c r="E124" s="22"/>
      <c r="F124" s="30"/>
      <c r="G124" s="22"/>
      <c r="H124" s="22"/>
      <c r="I124" s="22"/>
      <c r="J124" s="22"/>
      <c r="K124" s="22"/>
      <c r="L124" s="22"/>
      <c r="M124" s="22"/>
      <c r="N124" s="22"/>
      <c r="O124" s="22"/>
      <c r="P124" s="22"/>
      <c r="Q124" s="22"/>
      <c r="R124" s="22"/>
      <c r="S124" s="22"/>
      <c r="T124" s="22"/>
      <c r="U124" s="22"/>
      <c r="V124" s="22"/>
    </row>
    <row r="125" customFormat="false" ht="10.5" hidden="false" customHeight="false" outlineLevel="0" collapsed="false">
      <c r="A125" s="10" t="n">
        <f aca="false">A677</f>
        <v>78</v>
      </c>
      <c r="B125" s="10" t="str">
        <f aca="false">B677</f>
        <v>3186 BUREAU OF WATER POL</v>
      </c>
      <c r="C125" s="29" t="n">
        <f aca="false">J677</f>
        <v>93185</v>
      </c>
      <c r="D125" s="22"/>
      <c r="E125" s="22"/>
      <c r="F125" s="30"/>
      <c r="G125" s="22"/>
      <c r="H125" s="22"/>
      <c r="I125" s="22"/>
      <c r="J125" s="22"/>
      <c r="K125" s="22"/>
      <c r="L125" s="22"/>
      <c r="M125" s="22"/>
      <c r="N125" s="22"/>
      <c r="O125" s="22"/>
      <c r="P125" s="22"/>
      <c r="Q125" s="22"/>
      <c r="R125" s="22"/>
      <c r="S125" s="22"/>
      <c r="T125" s="22"/>
      <c r="U125" s="22"/>
      <c r="V125" s="22"/>
    </row>
    <row r="126" customFormat="false" ht="10.5" hidden="false" customHeight="false" outlineLevel="0" collapsed="false">
      <c r="A126" s="10" t="n">
        <f aca="false">A678</f>
        <v>79</v>
      </c>
      <c r="B126" s="10" t="str">
        <f aca="false">B678</f>
        <v>3187 BUR WASTE MGMT</v>
      </c>
      <c r="C126" s="29" t="n">
        <f aca="false">J678</f>
        <v>589804</v>
      </c>
      <c r="D126" s="22"/>
      <c r="E126" s="22"/>
      <c r="F126" s="30"/>
      <c r="G126" s="22"/>
      <c r="H126" s="22"/>
      <c r="I126" s="22"/>
      <c r="J126" s="22"/>
      <c r="K126" s="22"/>
      <c r="L126" s="22"/>
      <c r="M126" s="22"/>
      <c r="N126" s="22"/>
      <c r="O126" s="22"/>
      <c r="P126" s="22"/>
      <c r="Q126" s="22"/>
      <c r="R126" s="22"/>
      <c r="S126" s="22"/>
      <c r="T126" s="22"/>
      <c r="U126" s="22"/>
      <c r="V126" s="22"/>
    </row>
    <row r="127" customFormat="false" ht="10.5" hidden="false" customHeight="false" outlineLevel="0" collapsed="false">
      <c r="C127" s="29"/>
      <c r="D127" s="22"/>
      <c r="E127" s="22"/>
      <c r="F127" s="30"/>
      <c r="G127" s="22"/>
      <c r="H127" s="22"/>
      <c r="I127" s="22"/>
      <c r="J127" s="22"/>
      <c r="K127" s="22"/>
      <c r="L127" s="22"/>
      <c r="M127" s="22"/>
      <c r="N127" s="22"/>
      <c r="O127" s="22"/>
      <c r="P127" s="22"/>
      <c r="Q127" s="22"/>
      <c r="R127" s="22"/>
      <c r="S127" s="22"/>
      <c r="T127" s="22"/>
      <c r="U127" s="22"/>
      <c r="V127" s="22"/>
    </row>
    <row r="128" customFormat="false" ht="10.5" hidden="false" customHeight="false" outlineLevel="0" collapsed="false">
      <c r="A128" s="23" t="s">
        <v>22</v>
      </c>
      <c r="B128" s="22"/>
      <c r="C128" s="22"/>
      <c r="D128" s="22"/>
      <c r="E128" s="22"/>
      <c r="F128" s="24" t="s">
        <v>33</v>
      </c>
      <c r="G128" s="24"/>
      <c r="H128" s="24"/>
      <c r="I128" s="24"/>
      <c r="J128" s="24"/>
      <c r="K128" s="24"/>
      <c r="L128" s="24"/>
      <c r="M128" s="22"/>
      <c r="N128" s="22"/>
      <c r="O128" s="22"/>
      <c r="P128" s="22"/>
      <c r="Q128" s="22"/>
      <c r="R128" s="22"/>
      <c r="S128" s="22"/>
      <c r="T128" s="22"/>
      <c r="U128" s="22"/>
      <c r="V128" s="22"/>
    </row>
    <row r="129" customFormat="false" ht="31.5" hidden="false" customHeight="false" outlineLevel="0" collapsed="false">
      <c r="A129" s="25" t="s">
        <v>19</v>
      </c>
      <c r="B129" s="26" t="s">
        <v>44</v>
      </c>
      <c r="C129" s="26" t="str">
        <f aca="false">+C85</f>
        <v>FY 2014 Budget Allocation</v>
      </c>
      <c r="D129" s="22"/>
      <c r="E129" s="22"/>
      <c r="F129" s="22"/>
      <c r="G129" s="22"/>
      <c r="H129" s="22"/>
      <c r="I129" s="22"/>
      <c r="J129" s="22"/>
      <c r="K129" s="22"/>
      <c r="L129" s="22"/>
      <c r="M129" s="22"/>
      <c r="N129" s="22"/>
      <c r="O129" s="22"/>
      <c r="P129" s="22"/>
      <c r="Q129" s="22"/>
      <c r="R129" s="22"/>
      <c r="S129" s="22"/>
      <c r="T129" s="22"/>
      <c r="U129" s="22"/>
      <c r="V129" s="22"/>
    </row>
    <row r="130" customFormat="false" ht="10.5" hidden="false" customHeight="false" outlineLevel="0" collapsed="false">
      <c r="C130" s="29"/>
      <c r="D130" s="22"/>
      <c r="E130" s="22"/>
      <c r="F130" s="30"/>
      <c r="G130" s="22"/>
      <c r="H130" s="22"/>
      <c r="I130" s="22"/>
      <c r="J130" s="22"/>
      <c r="K130" s="22"/>
      <c r="L130" s="22"/>
      <c r="M130" s="22"/>
      <c r="N130" s="22"/>
      <c r="O130" s="22"/>
      <c r="P130" s="22"/>
      <c r="Q130" s="22"/>
      <c r="R130" s="22"/>
      <c r="S130" s="22"/>
      <c r="T130" s="22"/>
      <c r="U130" s="22"/>
      <c r="V130" s="22"/>
    </row>
    <row r="131" customFormat="false" ht="10.5" hidden="false" customHeight="false" outlineLevel="0" collapsed="false">
      <c r="A131" s="10" t="n">
        <f aca="false">A684</f>
        <v>80</v>
      </c>
      <c r="B131" s="10" t="str">
        <f aca="false">B684</f>
        <v>3188 MINING REGULATION</v>
      </c>
      <c r="C131" s="29" t="n">
        <f aca="false">J684</f>
        <v>60418</v>
      </c>
      <c r="D131" s="22"/>
      <c r="E131" s="22"/>
      <c r="F131" s="30"/>
      <c r="G131" s="22"/>
      <c r="H131" s="22"/>
      <c r="I131" s="22"/>
      <c r="J131" s="22"/>
      <c r="K131" s="22"/>
      <c r="L131" s="22"/>
      <c r="M131" s="22"/>
      <c r="N131" s="22"/>
      <c r="O131" s="22"/>
      <c r="P131" s="22"/>
      <c r="Q131" s="22"/>
      <c r="R131" s="22"/>
      <c r="S131" s="22"/>
      <c r="T131" s="22"/>
      <c r="U131" s="22"/>
      <c r="V131" s="22"/>
    </row>
    <row r="132" customFormat="false" ht="10.5" hidden="false" customHeight="false" outlineLevel="0" collapsed="false">
      <c r="A132" s="10" t="n">
        <f aca="false">A685</f>
        <v>81</v>
      </c>
      <c r="B132" s="10" t="str">
        <f aca="false">B685</f>
        <v>3190 BUR HEALTH PLANNING</v>
      </c>
      <c r="C132" s="29" t="n">
        <f aca="false">J685</f>
        <v>35912</v>
      </c>
      <c r="D132" s="22"/>
      <c r="E132" s="22"/>
      <c r="F132" s="30"/>
      <c r="G132" s="22"/>
      <c r="H132" s="22"/>
      <c r="I132" s="22"/>
      <c r="J132" s="22"/>
      <c r="K132" s="22"/>
      <c r="L132" s="22"/>
      <c r="M132" s="22"/>
      <c r="N132" s="22"/>
      <c r="O132" s="22"/>
      <c r="P132" s="22"/>
      <c r="Q132" s="22"/>
      <c r="R132" s="22"/>
      <c r="S132" s="22"/>
      <c r="T132" s="22"/>
      <c r="U132" s="22"/>
      <c r="V132" s="22"/>
    </row>
    <row r="133" customFormat="false" ht="10.5" hidden="false" customHeight="false" outlineLevel="0" collapsed="false">
      <c r="A133" s="10" t="n">
        <f aca="false">A686</f>
        <v>82</v>
      </c>
      <c r="B133" s="10" t="s">
        <v>52</v>
      </c>
      <c r="C133" s="29" t="n">
        <f aca="false">J686</f>
        <v>13463</v>
      </c>
      <c r="D133" s="22"/>
      <c r="E133" s="22"/>
      <c r="F133" s="30"/>
      <c r="G133" s="22"/>
      <c r="H133" s="22"/>
      <c r="I133" s="22"/>
      <c r="J133" s="22"/>
      <c r="K133" s="22"/>
      <c r="L133" s="22"/>
      <c r="M133" s="22"/>
      <c r="N133" s="22"/>
      <c r="O133" s="22"/>
      <c r="P133" s="22"/>
      <c r="Q133" s="22"/>
      <c r="R133" s="22"/>
      <c r="S133" s="22"/>
      <c r="T133" s="22"/>
      <c r="U133" s="22"/>
      <c r="V133" s="22"/>
    </row>
    <row r="134" customFormat="false" ht="10.5" hidden="false" customHeight="false" outlineLevel="0" collapsed="false">
      <c r="A134" s="10" t="n">
        <f aca="false">A687</f>
        <v>83</v>
      </c>
      <c r="B134" s="10" t="str">
        <f aca="false">B687</f>
        <v>3194 BUREAU OF WATER QUALITY &amp; SAFE DRINKING</v>
      </c>
      <c r="C134" s="29" t="n">
        <f aca="false">J687</f>
        <v>20702</v>
      </c>
      <c r="D134" s="22"/>
      <c r="E134" s="22"/>
      <c r="F134" s="30"/>
      <c r="G134" s="22"/>
      <c r="H134" s="22"/>
      <c r="I134" s="22"/>
      <c r="J134" s="22"/>
      <c r="K134" s="22"/>
      <c r="L134" s="22"/>
      <c r="M134" s="22"/>
      <c r="N134" s="22"/>
      <c r="O134" s="22"/>
      <c r="P134" s="22"/>
      <c r="Q134" s="22"/>
      <c r="R134" s="22"/>
      <c r="S134" s="22"/>
      <c r="T134" s="22"/>
      <c r="U134" s="22"/>
      <c r="V134" s="22"/>
    </row>
    <row r="135" customFormat="false" ht="10.5" hidden="false" customHeight="false" outlineLevel="0" collapsed="false">
      <c r="A135" s="10" t="n">
        <f aca="false">A688</f>
        <v>84</v>
      </c>
      <c r="B135" s="10" t="s">
        <v>53</v>
      </c>
      <c r="C135" s="29" t="n">
        <f aca="false">J688</f>
        <v>5075</v>
      </c>
      <c r="D135" s="22"/>
      <c r="E135" s="22"/>
      <c r="F135" s="30"/>
      <c r="G135" s="22"/>
      <c r="H135" s="22"/>
      <c r="I135" s="22"/>
      <c r="J135" s="22"/>
      <c r="K135" s="22"/>
      <c r="L135" s="22"/>
      <c r="M135" s="22"/>
      <c r="N135" s="22"/>
      <c r="O135" s="22"/>
      <c r="P135" s="22"/>
      <c r="Q135" s="22"/>
      <c r="R135" s="22"/>
      <c r="S135" s="22"/>
      <c r="T135" s="22"/>
      <c r="U135" s="22"/>
      <c r="V135" s="22"/>
    </row>
    <row r="136" customFormat="false" ht="10.5" hidden="false" customHeight="false" outlineLevel="0" collapsed="false">
      <c r="A136" s="10" t="n">
        <f aca="false">A689</f>
        <v>85</v>
      </c>
      <c r="B136" s="10" t="str">
        <f aca="false">B689</f>
        <v>3208 BUR OF EARLY INTERVENT</v>
      </c>
      <c r="C136" s="29" t="n">
        <f aca="false">J689</f>
        <v>10083</v>
      </c>
      <c r="D136" s="22"/>
      <c r="E136" s="22"/>
      <c r="F136" s="30"/>
      <c r="G136" s="22"/>
      <c r="H136" s="22"/>
      <c r="I136" s="22"/>
      <c r="J136" s="22"/>
      <c r="K136" s="22"/>
      <c r="L136" s="22"/>
      <c r="M136" s="22"/>
      <c r="N136" s="22"/>
      <c r="O136" s="22"/>
      <c r="P136" s="22"/>
      <c r="Q136" s="22"/>
      <c r="R136" s="22"/>
      <c r="S136" s="22"/>
      <c r="T136" s="22"/>
      <c r="U136" s="22"/>
      <c r="V136" s="22"/>
    </row>
    <row r="137" customFormat="false" ht="10.5" hidden="false" customHeight="false" outlineLevel="0" collapsed="false">
      <c r="A137" s="10" t="n">
        <f aca="false">A690</f>
        <v>86</v>
      </c>
      <c r="B137" s="10" t="str">
        <f aca="false">B690</f>
        <v>3214 HR WIC FOOD SUPPLEMENT</v>
      </c>
      <c r="C137" s="29" t="n">
        <f aca="false">J690</f>
        <v>589</v>
      </c>
      <c r="D137" s="22"/>
      <c r="E137" s="22"/>
      <c r="F137" s="30"/>
      <c r="G137" s="22"/>
      <c r="H137" s="22"/>
      <c r="I137" s="22"/>
      <c r="J137" s="22"/>
      <c r="K137" s="22"/>
      <c r="L137" s="22"/>
      <c r="M137" s="22"/>
      <c r="N137" s="22"/>
      <c r="O137" s="22"/>
      <c r="P137" s="22"/>
      <c r="Q137" s="22"/>
      <c r="R137" s="22"/>
      <c r="S137" s="22"/>
      <c r="T137" s="22"/>
      <c r="U137" s="22"/>
      <c r="V137" s="22"/>
    </row>
    <row r="138" customFormat="false" ht="10.5" hidden="false" customHeight="false" outlineLevel="0" collapsed="false">
      <c r="A138" s="10" t="n">
        <f aca="false">A691</f>
        <v>87</v>
      </c>
      <c r="B138" s="10" t="str">
        <f aca="false">B691</f>
        <v>3216 BUR OF LICENSURE &amp; CERT</v>
      </c>
      <c r="C138" s="29" t="n">
        <f aca="false">J691</f>
        <v>-8649</v>
      </c>
      <c r="D138" s="22"/>
      <c r="E138" s="22"/>
      <c r="F138" s="30"/>
      <c r="G138" s="22"/>
      <c r="H138" s="22"/>
      <c r="I138" s="22"/>
      <c r="J138" s="22"/>
      <c r="K138" s="22"/>
      <c r="L138" s="22"/>
      <c r="M138" s="22"/>
      <c r="N138" s="22"/>
      <c r="O138" s="22"/>
      <c r="P138" s="22"/>
      <c r="Q138" s="22"/>
      <c r="R138" s="22"/>
      <c r="S138" s="22"/>
      <c r="T138" s="22"/>
      <c r="U138" s="22"/>
      <c r="V138" s="22"/>
    </row>
    <row r="139" customFormat="false" ht="10.5" hidden="false" customHeight="false" outlineLevel="0" collapsed="false">
      <c r="A139" s="10" t="n">
        <f aca="false">A692</f>
        <v>88</v>
      </c>
      <c r="B139" s="10" t="str">
        <f aca="false">B692</f>
        <v>3218 PH PREPAREDNESS PRG</v>
      </c>
      <c r="C139" s="29" t="n">
        <f aca="false">J692</f>
        <v>0</v>
      </c>
      <c r="D139" s="22"/>
      <c r="E139" s="22"/>
      <c r="F139" s="30"/>
      <c r="G139" s="22"/>
      <c r="H139" s="22"/>
      <c r="I139" s="22"/>
      <c r="J139" s="22"/>
      <c r="K139" s="22"/>
      <c r="L139" s="22"/>
      <c r="M139" s="22"/>
      <c r="N139" s="22"/>
      <c r="O139" s="22"/>
      <c r="P139" s="22"/>
      <c r="Q139" s="22"/>
      <c r="R139" s="22"/>
      <c r="S139" s="22"/>
      <c r="T139" s="22"/>
      <c r="U139" s="22"/>
      <c r="V139" s="22"/>
    </row>
    <row r="140" customFormat="false" ht="10.5" hidden="false" customHeight="false" outlineLevel="0" collapsed="false">
      <c r="A140" s="10" t="n">
        <f aca="false">A693</f>
        <v>89</v>
      </c>
      <c r="B140" s="10" t="str">
        <f aca="false">B693</f>
        <v>3220 HR HEALTH COMM DISEASE</v>
      </c>
      <c r="C140" s="29" t="n">
        <f aca="false">J693</f>
        <v>0</v>
      </c>
      <c r="D140" s="22"/>
      <c r="E140" s="22"/>
      <c r="F140" s="28"/>
      <c r="G140" s="22"/>
      <c r="H140" s="22"/>
      <c r="I140" s="22"/>
      <c r="J140" s="22"/>
      <c r="K140" s="22"/>
      <c r="L140" s="22"/>
      <c r="M140" s="22"/>
      <c r="N140" s="23"/>
      <c r="O140" s="22"/>
      <c r="P140" s="22"/>
      <c r="Q140" s="22"/>
      <c r="R140" s="22"/>
      <c r="S140" s="24"/>
      <c r="T140" s="24"/>
      <c r="U140" s="24"/>
      <c r="V140" s="24"/>
      <c r="W140" s="24"/>
      <c r="X140" s="24"/>
      <c r="Y140" s="24"/>
    </row>
    <row r="141" customFormat="false" ht="10.5" hidden="false" customHeight="false" outlineLevel="0" collapsed="false">
      <c r="A141" s="10" t="n">
        <f aca="false">A694</f>
        <v>90</v>
      </c>
      <c r="B141" s="10" t="str">
        <f aca="false">B694</f>
        <v>3222 BUR OF FAMILY HEALTH SVCS</v>
      </c>
      <c r="C141" s="29" t="n">
        <f aca="false">J694</f>
        <v>-268</v>
      </c>
      <c r="D141" s="22"/>
      <c r="E141" s="22"/>
      <c r="F141" s="30"/>
      <c r="G141" s="22"/>
      <c r="H141" s="22"/>
      <c r="I141" s="22"/>
      <c r="J141" s="22"/>
      <c r="K141" s="22"/>
      <c r="L141" s="22"/>
      <c r="M141" s="22"/>
      <c r="N141" s="25"/>
      <c r="O141" s="25"/>
      <c r="P141" s="25"/>
      <c r="Q141" s="22"/>
      <c r="R141" s="22"/>
      <c r="S141" s="32"/>
      <c r="T141" s="22"/>
      <c r="U141" s="22"/>
      <c r="V141" s="22"/>
      <c r="W141" s="22"/>
      <c r="X141" s="22"/>
      <c r="Y141" s="22"/>
    </row>
    <row r="142" customFormat="false" ht="10.5" hidden="false" customHeight="false" outlineLevel="0" collapsed="false">
      <c r="A142" s="10" t="n">
        <f aca="false">A695</f>
        <v>91</v>
      </c>
      <c r="B142" s="10" t="str">
        <f aca="false">B695</f>
        <v>3223 BUR HEALTH PLANNING</v>
      </c>
      <c r="C142" s="29" t="n">
        <f aca="false">J695</f>
        <v>158458</v>
      </c>
      <c r="D142" s="22"/>
      <c r="E142" s="22"/>
      <c r="F142" s="30"/>
      <c r="G142" s="22"/>
      <c r="H142" s="22"/>
      <c r="I142" s="22"/>
      <c r="J142" s="22"/>
      <c r="K142" s="22"/>
      <c r="L142" s="22"/>
      <c r="M142" s="22"/>
      <c r="N142" s="25"/>
      <c r="O142" s="25"/>
      <c r="P142" s="22"/>
      <c r="Q142" s="22"/>
      <c r="R142" s="22"/>
      <c r="S142" s="32"/>
      <c r="T142" s="22"/>
      <c r="U142" s="22"/>
      <c r="V142" s="22"/>
      <c r="W142" s="22"/>
      <c r="X142" s="22"/>
      <c r="Y142" s="22"/>
    </row>
    <row r="143" customFormat="false" ht="10.5" hidden="false" customHeight="false" outlineLevel="0" collapsed="false">
      <c r="A143" s="10" t="n">
        <f aca="false">A696</f>
        <v>92</v>
      </c>
      <c r="B143" s="10" t="str">
        <f aca="false">B696</f>
        <v>3224 BUR OF COMM HEALTH</v>
      </c>
      <c r="C143" s="29" t="n">
        <f aca="false">J696</f>
        <v>3508</v>
      </c>
      <c r="D143" s="22"/>
      <c r="E143" s="22"/>
      <c r="F143" s="30"/>
      <c r="G143" s="22"/>
      <c r="H143" s="22"/>
      <c r="I143" s="22"/>
      <c r="J143" s="22"/>
      <c r="K143" s="22"/>
      <c r="L143" s="22"/>
      <c r="M143" s="22"/>
      <c r="N143" s="22"/>
      <c r="O143" s="22"/>
      <c r="P143" s="22"/>
      <c r="Q143" s="22"/>
      <c r="R143" s="22"/>
      <c r="S143" s="22"/>
      <c r="T143" s="22"/>
      <c r="U143" s="22"/>
      <c r="V143" s="22"/>
    </row>
    <row r="144" customFormat="false" ht="10.5" hidden="false" customHeight="false" outlineLevel="0" collapsed="false">
      <c r="A144" s="10" t="n">
        <f aca="false">A697</f>
        <v>93</v>
      </c>
      <c r="B144" s="10" t="str">
        <f aca="false">B697</f>
        <v>3228 WD WELFARE ADMIN</v>
      </c>
      <c r="C144" s="29" t="n">
        <f aca="false">J697</f>
        <v>-33154</v>
      </c>
      <c r="D144" s="22"/>
      <c r="E144" s="22"/>
      <c r="F144" s="30"/>
      <c r="G144" s="22"/>
      <c r="H144" s="22"/>
      <c r="I144" s="22"/>
      <c r="J144" s="22"/>
      <c r="K144" s="22"/>
      <c r="L144" s="22"/>
      <c r="M144" s="22"/>
      <c r="N144" s="22"/>
      <c r="O144" s="22"/>
      <c r="P144" s="22"/>
      <c r="Q144" s="22"/>
      <c r="R144" s="22"/>
      <c r="S144" s="22"/>
      <c r="T144" s="22"/>
      <c r="U144" s="22"/>
      <c r="V144" s="22"/>
    </row>
    <row r="145" customFormat="false" ht="10.5" hidden="false" customHeight="false" outlineLevel="0" collapsed="false">
      <c r="A145" s="10" t="n">
        <f aca="false">A698</f>
        <v>94</v>
      </c>
      <c r="B145" s="10" t="str">
        <f aca="false">B698</f>
        <v>3225 HR EMER MED SVCS</v>
      </c>
      <c r="C145" s="29" t="n">
        <f aca="false">J698</f>
        <v>0</v>
      </c>
      <c r="D145" s="22"/>
      <c r="E145" s="22"/>
      <c r="F145" s="30"/>
      <c r="G145" s="22"/>
      <c r="H145" s="22"/>
      <c r="I145" s="22"/>
      <c r="J145" s="22"/>
      <c r="K145" s="22"/>
      <c r="L145" s="22"/>
      <c r="M145" s="22"/>
      <c r="N145" s="22"/>
      <c r="O145" s="22"/>
      <c r="P145" s="22"/>
      <c r="Q145" s="22"/>
      <c r="R145" s="22"/>
      <c r="S145" s="22"/>
      <c r="T145" s="22"/>
      <c r="U145" s="22"/>
      <c r="V145" s="22"/>
    </row>
    <row r="146" customFormat="false" ht="10.5" hidden="false" customHeight="false" outlineLevel="0" collapsed="false">
      <c r="A146" s="10" t="n">
        <f aca="false">A699</f>
        <v>95</v>
      </c>
      <c r="B146" s="10" t="str">
        <f aca="false">B699</f>
        <v>3238 WD CHLD SUPPORT ENF</v>
      </c>
      <c r="C146" s="29" t="n">
        <f aca="false">J699</f>
        <v>702303</v>
      </c>
      <c r="D146" s="22"/>
      <c r="E146" s="22"/>
      <c r="F146" s="30"/>
      <c r="G146" s="22"/>
      <c r="H146" s="22"/>
      <c r="I146" s="22"/>
      <c r="J146" s="22"/>
      <c r="K146" s="22"/>
      <c r="L146" s="22"/>
      <c r="M146" s="22"/>
      <c r="N146" s="22"/>
      <c r="O146" s="22"/>
      <c r="P146" s="22"/>
      <c r="Q146" s="22"/>
      <c r="R146" s="22"/>
      <c r="S146" s="22"/>
      <c r="T146" s="22"/>
      <c r="U146" s="22"/>
      <c r="V146" s="22"/>
    </row>
    <row r="147" customFormat="false" ht="10.5" hidden="false" customHeight="false" outlineLevel="0" collapsed="false">
      <c r="A147" s="10" t="n">
        <f aca="false">A700</f>
        <v>96</v>
      </c>
      <c r="B147" s="10" t="str">
        <f aca="false">B700</f>
        <v>3253 DETR BLIND BUS ENTERPSE</v>
      </c>
      <c r="C147" s="29" t="n">
        <f aca="false">J700</f>
        <v>0</v>
      </c>
      <c r="D147" s="22"/>
      <c r="E147" s="22"/>
      <c r="F147" s="30"/>
      <c r="G147" s="22"/>
      <c r="H147" s="22"/>
      <c r="I147" s="22"/>
      <c r="J147" s="22"/>
      <c r="K147" s="22"/>
      <c r="L147" s="22"/>
      <c r="M147" s="22"/>
      <c r="N147" s="22"/>
      <c r="O147" s="22"/>
      <c r="P147" s="22"/>
      <c r="Q147" s="22"/>
      <c r="R147" s="22"/>
      <c r="S147" s="22"/>
      <c r="T147" s="22"/>
      <c r="U147" s="22"/>
      <c r="V147" s="22"/>
    </row>
    <row r="148" customFormat="false" ht="10.5" hidden="false" customHeight="false" outlineLevel="0" collapsed="false">
      <c r="A148" s="10" t="n">
        <f aca="false">A701</f>
        <v>97</v>
      </c>
      <c r="B148" s="10" t="str">
        <f aca="false">B701</f>
        <v>3254 DETR REHAB BLIND SERV</v>
      </c>
      <c r="C148" s="29" t="n">
        <f aca="false">J701</f>
        <v>-16785</v>
      </c>
      <c r="D148" s="22"/>
      <c r="E148" s="22"/>
      <c r="F148" s="30"/>
      <c r="G148" s="22"/>
      <c r="H148" s="22"/>
      <c r="I148" s="22"/>
      <c r="J148" s="22"/>
      <c r="K148" s="22"/>
      <c r="L148" s="22"/>
      <c r="M148" s="22"/>
      <c r="N148" s="22"/>
      <c r="O148" s="22"/>
      <c r="P148" s="22"/>
      <c r="Q148" s="22"/>
      <c r="R148" s="22"/>
      <c r="S148" s="22"/>
      <c r="T148" s="22"/>
      <c r="U148" s="22"/>
      <c r="V148" s="22"/>
    </row>
    <row r="149" customFormat="false" ht="10.5" hidden="false" customHeight="false" outlineLevel="0" collapsed="false">
      <c r="A149" s="10" t="n">
        <f aca="false">A702</f>
        <v>98</v>
      </c>
      <c r="B149" s="10" t="str">
        <f aca="false">B702</f>
        <v>3263 YOUTH CORR SERV</v>
      </c>
      <c r="C149" s="29" t="n">
        <f aca="false">J702</f>
        <v>-423</v>
      </c>
      <c r="D149" s="22"/>
      <c r="E149" s="22"/>
      <c r="F149" s="30"/>
      <c r="G149" s="22"/>
      <c r="H149" s="22"/>
      <c r="I149" s="22"/>
      <c r="J149" s="22"/>
      <c r="K149" s="22"/>
      <c r="L149" s="22"/>
      <c r="M149" s="22"/>
      <c r="N149" s="22"/>
      <c r="O149" s="22"/>
      <c r="P149" s="22"/>
      <c r="Q149" s="22"/>
      <c r="R149" s="22"/>
      <c r="S149" s="22"/>
      <c r="T149" s="22"/>
      <c r="U149" s="22"/>
      <c r="V149" s="22"/>
    </row>
    <row r="150" customFormat="false" ht="10.5" hidden="false" customHeight="false" outlineLevel="0" collapsed="false">
      <c r="A150" s="10" t="n">
        <f aca="false">A703</f>
        <v>99</v>
      </c>
      <c r="B150" s="10" t="str">
        <f aca="false">B703</f>
        <v>3268 DETR REHAB ADMIN</v>
      </c>
      <c r="C150" s="29" t="n">
        <f aca="false">J703</f>
        <v>-15247</v>
      </c>
      <c r="D150" s="22"/>
      <c r="E150" s="22"/>
      <c r="F150" s="30"/>
      <c r="G150" s="22"/>
      <c r="H150" s="22"/>
      <c r="I150" s="22"/>
      <c r="J150" s="22"/>
      <c r="K150" s="22"/>
      <c r="L150" s="22"/>
      <c r="M150" s="22"/>
      <c r="N150" s="22"/>
      <c r="O150" s="22"/>
      <c r="P150" s="22"/>
      <c r="Q150" s="22"/>
      <c r="R150" s="22"/>
      <c r="S150" s="22"/>
      <c r="T150" s="22"/>
      <c r="U150" s="22"/>
      <c r="V150" s="22"/>
    </row>
    <row r="151" customFormat="false" ht="10.5" hidden="false" customHeight="false" outlineLevel="0" collapsed="false">
      <c r="A151" s="10" t="n">
        <f aca="false">A704</f>
        <v>100</v>
      </c>
      <c r="B151" s="10" t="str">
        <f aca="false">B704</f>
        <v>3272 DETR ADMIN</v>
      </c>
      <c r="C151" s="29" t="n">
        <f aca="false">J704</f>
        <v>398922</v>
      </c>
      <c r="D151" s="22"/>
      <c r="E151" s="22"/>
      <c r="F151" s="30"/>
      <c r="G151" s="22"/>
      <c r="H151" s="22"/>
      <c r="I151" s="22"/>
      <c r="J151" s="22"/>
      <c r="K151" s="22"/>
      <c r="L151" s="22"/>
      <c r="M151" s="22"/>
      <c r="N151" s="22"/>
      <c r="O151" s="22"/>
      <c r="P151" s="22"/>
      <c r="Q151" s="22"/>
      <c r="R151" s="22"/>
      <c r="S151" s="22"/>
      <c r="T151" s="22"/>
      <c r="U151" s="22"/>
      <c r="V151" s="22"/>
    </row>
    <row r="152" customFormat="false" ht="10.5" hidden="false" customHeight="false" outlineLevel="0" collapsed="false">
      <c r="A152" s="10" t="n">
        <f aca="false">A705</f>
        <v>101</v>
      </c>
      <c r="B152" s="10" t="str">
        <f aca="false">B705</f>
        <v>3276 HR STATE &amp; COMM COLLAB</v>
      </c>
      <c r="C152" s="29" t="n">
        <f aca="false">J705</f>
        <v>0</v>
      </c>
      <c r="D152" s="22"/>
      <c r="E152" s="22"/>
      <c r="F152" s="30"/>
      <c r="G152" s="22"/>
      <c r="H152" s="22"/>
      <c r="I152" s="22"/>
      <c r="J152" s="22"/>
      <c r="K152" s="22"/>
      <c r="L152" s="22"/>
      <c r="M152" s="22"/>
      <c r="N152" s="22"/>
      <c r="O152" s="22"/>
      <c r="P152" s="22"/>
      <c r="Q152" s="22"/>
      <c r="R152" s="22"/>
      <c r="S152" s="22"/>
      <c r="T152" s="22"/>
      <c r="U152" s="22"/>
      <c r="V152" s="22"/>
    </row>
    <row r="153" customFormat="false" ht="10.5" hidden="false" customHeight="false" outlineLevel="0" collapsed="false">
      <c r="A153" s="10" t="n">
        <f aca="false">A706</f>
        <v>102</v>
      </c>
      <c r="B153" s="10" t="str">
        <f aca="false">B706</f>
        <v>3279 DESERT REGIONAL CENTER</v>
      </c>
      <c r="C153" s="29" t="n">
        <f aca="false">J706</f>
        <v>-8443</v>
      </c>
      <c r="D153" s="22"/>
      <c r="E153" s="22"/>
      <c r="F153" s="30"/>
      <c r="G153" s="22"/>
      <c r="H153" s="22"/>
      <c r="I153" s="22"/>
      <c r="J153" s="22"/>
      <c r="K153" s="22"/>
      <c r="L153" s="22"/>
      <c r="M153" s="22"/>
      <c r="N153" s="22"/>
      <c r="O153" s="22"/>
      <c r="P153" s="22"/>
      <c r="Q153" s="22"/>
      <c r="R153" s="22"/>
      <c r="S153" s="22"/>
      <c r="T153" s="22"/>
      <c r="U153" s="22"/>
      <c r="V153" s="22"/>
    </row>
    <row r="154" customFormat="false" ht="10.5" hidden="false" customHeight="false" outlineLevel="0" collapsed="false">
      <c r="A154" s="10" t="n">
        <f aca="false">A707</f>
        <v>103</v>
      </c>
      <c r="B154" s="10" t="str">
        <f aca="false">B707</f>
        <v>3280 SIERRA REGIONAL CENTER</v>
      </c>
      <c r="C154" s="29" t="n">
        <f aca="false">J707</f>
        <v>31675</v>
      </c>
      <c r="D154" s="22"/>
      <c r="E154" s="22"/>
      <c r="F154" s="30"/>
      <c r="G154" s="22"/>
      <c r="H154" s="22"/>
      <c r="I154" s="22"/>
      <c r="J154" s="22"/>
      <c r="K154" s="22"/>
      <c r="L154" s="22"/>
      <c r="M154" s="22"/>
      <c r="N154" s="22"/>
      <c r="O154" s="22"/>
      <c r="P154" s="22"/>
      <c r="Q154" s="22"/>
      <c r="R154" s="22"/>
      <c r="S154" s="22"/>
      <c r="T154" s="22"/>
      <c r="U154" s="22"/>
      <c r="V154" s="22"/>
    </row>
    <row r="155" customFormat="false" ht="10.5" hidden="false" customHeight="false" outlineLevel="0" collapsed="false">
      <c r="A155" s="10" t="n">
        <f aca="false">A708</f>
        <v>104</v>
      </c>
      <c r="B155" s="10" t="str">
        <f aca="false">B708</f>
        <v>3645 LAKES CROSSING CENTER</v>
      </c>
      <c r="C155" s="29" t="n">
        <f aca="false">J708</f>
        <v>47620</v>
      </c>
      <c r="D155" s="22"/>
      <c r="E155" s="22"/>
      <c r="F155" s="30"/>
      <c r="G155" s="22"/>
      <c r="H155" s="22"/>
      <c r="I155" s="22"/>
      <c r="J155" s="22"/>
      <c r="K155" s="22"/>
      <c r="L155" s="22"/>
      <c r="M155" s="22"/>
      <c r="N155" s="22"/>
      <c r="O155" s="22"/>
      <c r="P155" s="22"/>
      <c r="Q155" s="22"/>
      <c r="R155" s="22"/>
      <c r="S155" s="22"/>
      <c r="T155" s="22"/>
      <c r="U155" s="22"/>
      <c r="V155" s="22"/>
    </row>
    <row r="156" customFormat="false" ht="10.5" hidden="false" customHeight="false" outlineLevel="0" collapsed="false">
      <c r="A156" s="10" t="n">
        <f aca="false">A709</f>
        <v>105</v>
      </c>
      <c r="B156" s="10" t="str">
        <f aca="false">B709</f>
        <v>3648 RURAL CLINICS</v>
      </c>
      <c r="C156" s="29" t="n">
        <f aca="false">J709</f>
        <v>25732</v>
      </c>
      <c r="D156" s="22"/>
      <c r="E156" s="22"/>
      <c r="F156" s="30"/>
      <c r="G156" s="22"/>
      <c r="H156" s="22"/>
      <c r="I156" s="22"/>
      <c r="J156" s="22"/>
      <c r="K156" s="22"/>
      <c r="L156" s="22"/>
      <c r="M156" s="22"/>
      <c r="N156" s="22"/>
      <c r="O156" s="22"/>
      <c r="P156" s="22"/>
      <c r="Q156" s="22"/>
      <c r="R156" s="22"/>
      <c r="S156" s="22"/>
      <c r="T156" s="22"/>
      <c r="U156" s="22"/>
      <c r="V156" s="22"/>
    </row>
    <row r="157" customFormat="false" ht="10.5" hidden="false" customHeight="false" outlineLevel="0" collapsed="false">
      <c r="A157" s="10" t="n">
        <f aca="false">A710</f>
        <v>106</v>
      </c>
      <c r="B157" s="10" t="str">
        <f aca="false">B710</f>
        <v>3650 MILITARY</v>
      </c>
      <c r="C157" s="29" t="n">
        <f aca="false">J710</f>
        <v>-90351</v>
      </c>
      <c r="D157" s="22"/>
      <c r="E157" s="22"/>
      <c r="F157" s="30"/>
      <c r="G157" s="22"/>
      <c r="H157" s="22"/>
      <c r="I157" s="22"/>
      <c r="J157" s="22"/>
      <c r="K157" s="22"/>
      <c r="L157" s="22"/>
      <c r="M157" s="22"/>
      <c r="N157" s="22"/>
      <c r="O157" s="22"/>
      <c r="P157" s="22"/>
      <c r="Q157" s="22"/>
      <c r="R157" s="22"/>
      <c r="S157" s="22"/>
      <c r="T157" s="22"/>
      <c r="U157" s="22"/>
      <c r="V157" s="22"/>
    </row>
    <row r="158" customFormat="false" ht="10.5" hidden="false" customHeight="false" outlineLevel="0" collapsed="false">
      <c r="A158" s="10" t="n">
        <f aca="false">A711</f>
        <v>107</v>
      </c>
      <c r="B158" s="10" t="str">
        <f aca="false">B711</f>
        <v>3653 NATIONAL GUARD</v>
      </c>
      <c r="C158" s="29" t="n">
        <f aca="false">J711</f>
        <v>29748</v>
      </c>
      <c r="D158" s="22"/>
      <c r="E158" s="22"/>
      <c r="F158" s="30"/>
      <c r="G158" s="22"/>
      <c r="H158" s="22"/>
      <c r="I158" s="22"/>
      <c r="J158" s="22"/>
      <c r="K158" s="22"/>
      <c r="L158" s="22"/>
      <c r="M158" s="22"/>
      <c r="N158" s="22"/>
      <c r="O158" s="22"/>
      <c r="P158" s="22"/>
      <c r="Q158" s="22"/>
      <c r="R158" s="22"/>
      <c r="S158" s="22"/>
      <c r="T158" s="22"/>
      <c r="U158" s="22"/>
      <c r="V158" s="22"/>
    </row>
    <row r="159" customFormat="false" ht="10.5" hidden="false" customHeight="false" outlineLevel="0" collapsed="false">
      <c r="A159" s="10" t="n">
        <f aca="false">A712</f>
        <v>108</v>
      </c>
      <c r="B159" s="10" t="str">
        <f aca="false">B712</f>
        <v>3673 DPS, EMERGENCY MGMT DIV</v>
      </c>
      <c r="C159" s="29" t="n">
        <f aca="false">J712</f>
        <v>300130</v>
      </c>
      <c r="D159" s="22"/>
      <c r="E159" s="22"/>
      <c r="F159" s="30"/>
      <c r="G159" s="22"/>
      <c r="H159" s="22"/>
      <c r="I159" s="22"/>
      <c r="J159" s="22"/>
      <c r="K159" s="22"/>
      <c r="L159" s="22"/>
      <c r="M159" s="22"/>
      <c r="N159" s="22"/>
      <c r="O159" s="22"/>
      <c r="P159" s="22"/>
      <c r="Q159" s="22"/>
      <c r="R159" s="22"/>
      <c r="S159" s="22"/>
      <c r="T159" s="22"/>
      <c r="U159" s="22"/>
      <c r="V159" s="22"/>
    </row>
    <row r="160" customFormat="false" ht="10.5" hidden="false" customHeight="false" outlineLevel="0" collapsed="false">
      <c r="A160" s="10" t="n">
        <f aca="false">A713</f>
        <v>109</v>
      </c>
      <c r="B160" s="10" t="str">
        <f aca="false">B713</f>
        <v>3675 HOMELAND SECURITY</v>
      </c>
      <c r="C160" s="29" t="n">
        <f aca="false">J713</f>
        <v>0</v>
      </c>
      <c r="D160" s="22"/>
      <c r="E160" s="22"/>
      <c r="F160" s="30"/>
      <c r="G160" s="22"/>
      <c r="H160" s="22"/>
      <c r="I160" s="22"/>
      <c r="J160" s="22"/>
      <c r="K160" s="22"/>
      <c r="L160" s="22"/>
      <c r="M160" s="22"/>
      <c r="N160" s="22"/>
      <c r="O160" s="22"/>
      <c r="P160" s="22"/>
      <c r="Q160" s="22"/>
      <c r="R160" s="22"/>
      <c r="S160" s="22"/>
      <c r="T160" s="22"/>
      <c r="U160" s="22"/>
      <c r="V160" s="22"/>
    </row>
    <row r="161" customFormat="false" ht="10.5" hidden="false" customHeight="false" outlineLevel="0" collapsed="false">
      <c r="A161" s="10" t="n">
        <f aca="false">A714</f>
        <v>110</v>
      </c>
      <c r="B161" s="10" t="str">
        <f aca="false">B714</f>
        <v>3646 HHS + OTHER</v>
      </c>
      <c r="C161" s="29" t="n">
        <f aca="false">J714</f>
        <v>0</v>
      </c>
      <c r="D161" s="22"/>
      <c r="E161" s="22"/>
      <c r="F161" s="30"/>
      <c r="G161" s="22"/>
      <c r="H161" s="22"/>
      <c r="I161" s="22"/>
      <c r="J161" s="22"/>
      <c r="K161" s="22"/>
      <c r="L161" s="22"/>
      <c r="M161" s="22"/>
      <c r="N161" s="22"/>
      <c r="O161" s="22"/>
      <c r="P161" s="22"/>
      <c r="Q161" s="22"/>
      <c r="R161" s="22"/>
      <c r="S161" s="22"/>
      <c r="T161" s="22"/>
      <c r="U161" s="22"/>
      <c r="V161" s="22"/>
    </row>
    <row r="162" customFormat="false" ht="10.5" hidden="false" customHeight="false" outlineLevel="0" collapsed="false">
      <c r="A162" s="10" t="n">
        <f aca="false">A715</f>
        <v>111</v>
      </c>
      <c r="B162" s="10" t="str">
        <f aca="false">B715</f>
        <v>3710 DOC ADMIN</v>
      </c>
      <c r="C162" s="29" t="n">
        <f aca="false">J715</f>
        <v>4451117</v>
      </c>
      <c r="D162" s="22"/>
      <c r="E162" s="22"/>
      <c r="F162" s="30"/>
      <c r="G162" s="22"/>
      <c r="H162" s="22"/>
      <c r="I162" s="22"/>
      <c r="J162" s="22"/>
      <c r="K162" s="22"/>
      <c r="L162" s="22"/>
      <c r="M162" s="22"/>
      <c r="N162" s="22"/>
      <c r="O162" s="22"/>
      <c r="P162" s="22"/>
      <c r="Q162" s="22"/>
      <c r="R162" s="22"/>
      <c r="S162" s="22"/>
      <c r="T162" s="22"/>
      <c r="U162" s="22"/>
      <c r="V162" s="22"/>
    </row>
    <row r="163" customFormat="false" ht="10.5" hidden="false" customHeight="false" outlineLevel="0" collapsed="false">
      <c r="A163" s="10" t="n">
        <f aca="false">A716</f>
        <v>112</v>
      </c>
      <c r="B163" s="10" t="str">
        <f aca="false">B716</f>
        <v>3719 SILVER STATE INDUSTRIES</v>
      </c>
      <c r="C163" s="29" t="n">
        <f aca="false">J716</f>
        <v>3255</v>
      </c>
      <c r="D163" s="22"/>
      <c r="E163" s="22"/>
      <c r="F163" s="30"/>
      <c r="G163" s="22"/>
      <c r="H163" s="22"/>
      <c r="I163" s="22"/>
      <c r="J163" s="22"/>
      <c r="K163" s="22"/>
      <c r="L163" s="22"/>
      <c r="M163" s="22"/>
      <c r="N163" s="22"/>
      <c r="O163" s="22"/>
      <c r="P163" s="22"/>
      <c r="Q163" s="22"/>
      <c r="R163" s="22"/>
      <c r="S163" s="22"/>
      <c r="T163" s="22"/>
      <c r="U163" s="22"/>
      <c r="V163" s="22"/>
    </row>
    <row r="164" customFormat="false" ht="10.5" hidden="false" customHeight="false" outlineLevel="0" collapsed="false">
      <c r="A164" s="10" t="n">
        <f aca="false">A717</f>
        <v>113</v>
      </c>
      <c r="B164" s="10" t="str">
        <f aca="false">B717</f>
        <v>3727 PRISON DAIRY</v>
      </c>
      <c r="C164" s="29" t="n">
        <f aca="false">J717</f>
        <v>0</v>
      </c>
      <c r="D164" s="22"/>
      <c r="E164" s="22"/>
      <c r="F164" s="30"/>
      <c r="G164" s="22"/>
      <c r="H164" s="22"/>
      <c r="I164" s="22"/>
      <c r="J164" s="22"/>
      <c r="K164" s="22"/>
      <c r="L164" s="22"/>
      <c r="M164" s="22"/>
      <c r="N164" s="22"/>
      <c r="O164" s="22"/>
      <c r="P164" s="22"/>
      <c r="Q164" s="22"/>
      <c r="R164" s="22"/>
      <c r="S164" s="22"/>
      <c r="T164" s="22"/>
      <c r="U164" s="22"/>
      <c r="V164" s="22"/>
    </row>
    <row r="165" customFormat="false" ht="10.5" hidden="false" customHeight="false" outlineLevel="0" collapsed="false">
      <c r="A165" s="10" t="n">
        <f aca="false">A718</f>
        <v>114</v>
      </c>
      <c r="B165" s="10" t="str">
        <f aca="false">B718</f>
        <v>3740 DPS PAROLE &amp; PROB</v>
      </c>
      <c r="C165" s="29" t="n">
        <f aca="false">J718</f>
        <v>139069</v>
      </c>
      <c r="D165" s="22"/>
      <c r="E165" s="22"/>
      <c r="F165" s="30"/>
      <c r="G165" s="22"/>
      <c r="H165" s="22"/>
      <c r="I165" s="22"/>
      <c r="J165" s="22"/>
      <c r="K165" s="22"/>
      <c r="L165" s="22"/>
      <c r="M165" s="22"/>
      <c r="N165" s="22"/>
      <c r="O165" s="22"/>
      <c r="P165" s="22"/>
      <c r="Q165" s="22"/>
      <c r="R165" s="22"/>
      <c r="S165" s="22"/>
      <c r="T165" s="22"/>
      <c r="U165" s="22"/>
      <c r="V165" s="22"/>
    </row>
    <row r="166" customFormat="false" ht="10.5" hidden="false" customHeight="false" outlineLevel="0" collapsed="false">
      <c r="A166" s="10" t="n">
        <f aca="false">A719</f>
        <v>115</v>
      </c>
      <c r="B166" s="10" t="str">
        <f aca="false">B719</f>
        <v>3743 DPS INVESTIGATIONS</v>
      </c>
      <c r="C166" s="29" t="n">
        <f aca="false">J719</f>
        <v>52193</v>
      </c>
      <c r="D166" s="22"/>
      <c r="E166" s="22"/>
      <c r="F166" s="30"/>
      <c r="G166" s="22"/>
      <c r="H166" s="22"/>
      <c r="I166" s="22"/>
      <c r="J166" s="22"/>
      <c r="K166" s="22"/>
      <c r="L166" s="22"/>
      <c r="M166" s="22"/>
      <c r="N166" s="22"/>
      <c r="O166" s="22"/>
      <c r="P166" s="22"/>
      <c r="Q166" s="22"/>
      <c r="R166" s="22"/>
      <c r="S166" s="22"/>
      <c r="T166" s="22"/>
      <c r="U166" s="22"/>
      <c r="V166" s="22"/>
    </row>
    <row r="167" customFormat="false" ht="10.5" hidden="false" customHeight="false" outlineLevel="0" collapsed="false">
      <c r="A167" s="10" t="n">
        <f aca="false">A720</f>
        <v>116</v>
      </c>
      <c r="B167" s="10" t="str">
        <f aca="false">B720</f>
        <v>3744 DPS NARCOTICS CONTROL</v>
      </c>
      <c r="C167" s="29" t="n">
        <f aca="false">J720</f>
        <v>0</v>
      </c>
      <c r="D167" s="22"/>
      <c r="E167" s="22"/>
      <c r="F167" s="30"/>
      <c r="G167" s="22"/>
      <c r="H167" s="22"/>
      <c r="I167" s="22"/>
      <c r="J167" s="22"/>
      <c r="K167" s="22"/>
      <c r="L167" s="22"/>
      <c r="M167" s="22"/>
      <c r="N167" s="22"/>
      <c r="O167" s="22"/>
      <c r="P167" s="22"/>
      <c r="Q167" s="22"/>
      <c r="R167" s="22"/>
      <c r="S167" s="22"/>
      <c r="T167" s="22"/>
      <c r="U167" s="22"/>
      <c r="V167" s="22"/>
    </row>
    <row r="168" customFormat="false" ht="10.5" hidden="false" customHeight="false" outlineLevel="0" collapsed="false">
      <c r="A168" s="10" t="n">
        <f aca="false">A721</f>
        <v>117</v>
      </c>
      <c r="B168" s="10" t="str">
        <f aca="false">B721</f>
        <v>3763 INMATE WELFARE ACCOUNT</v>
      </c>
      <c r="C168" s="29" t="n">
        <f aca="false">J721</f>
        <v>0</v>
      </c>
      <c r="D168" s="22"/>
      <c r="E168" s="22"/>
      <c r="F168" s="30"/>
      <c r="G168" s="22"/>
      <c r="H168" s="22"/>
      <c r="I168" s="22"/>
      <c r="J168" s="22"/>
      <c r="K168" s="22"/>
      <c r="L168" s="22"/>
      <c r="M168" s="22"/>
      <c r="N168" s="22"/>
      <c r="O168" s="22"/>
      <c r="P168" s="22"/>
      <c r="Q168" s="22"/>
      <c r="R168" s="22"/>
      <c r="S168" s="22"/>
      <c r="T168" s="22"/>
      <c r="U168" s="22"/>
      <c r="V168" s="22"/>
    </row>
    <row r="169" customFormat="false" ht="10.5" hidden="false" customHeight="false" outlineLevel="0" collapsed="false">
      <c r="A169" s="10" t="n">
        <f aca="false">A722</f>
        <v>118</v>
      </c>
      <c r="B169" s="10" t="str">
        <f aca="false">B722</f>
        <v>3772 POLICE CORPS PROGRAM</v>
      </c>
      <c r="C169" s="29" t="n">
        <f aca="false">J722</f>
        <v>0</v>
      </c>
      <c r="D169" s="22"/>
      <c r="E169" s="22"/>
      <c r="F169" s="30"/>
      <c r="G169" s="22"/>
      <c r="H169" s="22"/>
      <c r="I169" s="22"/>
      <c r="J169" s="22"/>
      <c r="K169" s="22"/>
      <c r="L169" s="22"/>
      <c r="M169" s="22"/>
      <c r="N169" s="22"/>
      <c r="O169" s="22"/>
      <c r="P169" s="22"/>
      <c r="Q169" s="22"/>
      <c r="R169" s="22"/>
      <c r="S169" s="22"/>
      <c r="T169" s="22"/>
      <c r="U169" s="22"/>
      <c r="V169" s="22"/>
    </row>
    <row r="170" customFormat="false" ht="10.5" hidden="false" customHeight="false" outlineLevel="0" collapsed="false">
      <c r="A170" s="10" t="n">
        <f aca="false">A723</f>
        <v>119</v>
      </c>
      <c r="B170" s="10" t="str">
        <f aca="false">B723</f>
        <v>3774 POST</v>
      </c>
      <c r="C170" s="29" t="n">
        <f aca="false">J723</f>
        <v>16978</v>
      </c>
      <c r="D170" s="22"/>
      <c r="E170" s="22"/>
      <c r="F170" s="30"/>
      <c r="G170" s="22"/>
      <c r="H170" s="22"/>
      <c r="I170" s="22"/>
      <c r="J170" s="22"/>
      <c r="K170" s="22"/>
      <c r="L170" s="22"/>
      <c r="M170" s="22"/>
      <c r="N170" s="22"/>
      <c r="O170" s="22"/>
      <c r="P170" s="22"/>
      <c r="Q170" s="22"/>
      <c r="R170" s="22"/>
      <c r="S170" s="22"/>
      <c r="T170" s="22"/>
      <c r="U170" s="22"/>
      <c r="V170" s="22"/>
    </row>
    <row r="171" customFormat="false" ht="10.5" hidden="false" customHeight="false" outlineLevel="0" collapsed="false">
      <c r="A171" s="10" t="n">
        <f aca="false">A724</f>
        <v>120</v>
      </c>
      <c r="B171" s="10" t="str">
        <f aca="false">B724</f>
        <v>3775 DPS TRAINING DIV</v>
      </c>
      <c r="C171" s="29" t="n">
        <f aca="false">J724</f>
        <v>0</v>
      </c>
      <c r="D171" s="22"/>
      <c r="E171" s="22"/>
      <c r="F171" s="30"/>
      <c r="G171" s="22"/>
      <c r="H171" s="22"/>
      <c r="I171" s="22"/>
      <c r="J171" s="22"/>
      <c r="K171" s="22"/>
      <c r="L171" s="22"/>
      <c r="M171" s="22"/>
      <c r="N171" s="22"/>
      <c r="O171" s="22"/>
      <c r="P171" s="22"/>
      <c r="Q171" s="22"/>
      <c r="R171" s="22"/>
      <c r="S171" s="22"/>
      <c r="T171" s="22"/>
      <c r="U171" s="22"/>
      <c r="V171" s="22"/>
    </row>
    <row r="172" customFormat="false" ht="10.5" hidden="false" customHeight="false" outlineLevel="0" collapsed="false">
      <c r="C172" s="29"/>
      <c r="D172" s="22"/>
      <c r="E172" s="22"/>
      <c r="F172" s="30"/>
      <c r="G172" s="22"/>
      <c r="H172" s="22"/>
      <c r="I172" s="22"/>
      <c r="J172" s="22"/>
      <c r="K172" s="22"/>
      <c r="L172" s="22"/>
      <c r="M172" s="22"/>
      <c r="N172" s="22"/>
      <c r="O172" s="22"/>
      <c r="P172" s="22"/>
      <c r="Q172" s="22"/>
      <c r="R172" s="22"/>
      <c r="S172" s="22"/>
      <c r="T172" s="22"/>
      <c r="U172" s="22"/>
      <c r="V172" s="22"/>
    </row>
    <row r="173" customFormat="false" ht="10.5" hidden="false" customHeight="false" outlineLevel="0" collapsed="false">
      <c r="A173" s="23" t="s">
        <v>22</v>
      </c>
      <c r="B173" s="22"/>
      <c r="C173" s="22"/>
      <c r="D173" s="22"/>
      <c r="E173" s="22"/>
      <c r="F173" s="24" t="s">
        <v>33</v>
      </c>
      <c r="G173" s="24"/>
      <c r="H173" s="24"/>
      <c r="I173" s="24"/>
      <c r="J173" s="24"/>
      <c r="K173" s="24"/>
      <c r="L173" s="24"/>
      <c r="M173" s="22"/>
      <c r="N173" s="22"/>
      <c r="O173" s="22"/>
      <c r="P173" s="22"/>
      <c r="Q173" s="22"/>
      <c r="R173" s="22"/>
      <c r="S173" s="22"/>
      <c r="T173" s="22"/>
      <c r="U173" s="22"/>
      <c r="V173" s="22"/>
    </row>
    <row r="174" customFormat="false" ht="31.5" hidden="false" customHeight="false" outlineLevel="0" collapsed="false">
      <c r="A174" s="25" t="s">
        <v>19</v>
      </c>
      <c r="B174" s="26" t="s">
        <v>44</v>
      </c>
      <c r="C174" s="26" t="str">
        <f aca="false">+C129</f>
        <v>FY 2014 Budget Allocation</v>
      </c>
      <c r="D174" s="22"/>
      <c r="E174" s="22"/>
      <c r="F174" s="22"/>
      <c r="G174" s="22"/>
      <c r="H174" s="22"/>
      <c r="I174" s="22"/>
      <c r="J174" s="22"/>
      <c r="K174" s="22"/>
      <c r="L174" s="22"/>
      <c r="M174" s="22"/>
      <c r="N174" s="22"/>
      <c r="O174" s="22"/>
      <c r="P174" s="22"/>
      <c r="Q174" s="22"/>
      <c r="R174" s="22"/>
      <c r="S174" s="22"/>
      <c r="T174" s="22"/>
      <c r="U174" s="22"/>
      <c r="V174" s="22"/>
    </row>
    <row r="175" customFormat="false" ht="10.5" hidden="false" customHeight="false" outlineLevel="0" collapsed="false">
      <c r="C175" s="29"/>
      <c r="D175" s="22"/>
      <c r="E175" s="22"/>
      <c r="F175" s="30"/>
      <c r="G175" s="22"/>
      <c r="H175" s="22"/>
      <c r="I175" s="22"/>
      <c r="J175" s="22"/>
      <c r="K175" s="22"/>
      <c r="L175" s="22"/>
      <c r="M175" s="22"/>
      <c r="N175" s="22"/>
      <c r="O175" s="22"/>
      <c r="P175" s="22"/>
      <c r="Q175" s="22"/>
      <c r="R175" s="22"/>
      <c r="S175" s="22"/>
      <c r="T175" s="22"/>
      <c r="U175" s="22"/>
      <c r="V175" s="22"/>
    </row>
    <row r="176" customFormat="false" ht="10.5" hidden="false" customHeight="false" outlineLevel="0" collapsed="false">
      <c r="A176" s="10" t="n">
        <f aca="false">A730</f>
        <v>121</v>
      </c>
      <c r="B176" s="10" t="str">
        <f aca="false">B730</f>
        <v>3800 DPS PAROLE BRD</v>
      </c>
      <c r="C176" s="29" t="n">
        <f aca="false">J730</f>
        <v>9308</v>
      </c>
      <c r="D176" s="22"/>
      <c r="E176" s="22"/>
      <c r="F176" s="30"/>
      <c r="G176" s="22"/>
      <c r="H176" s="22"/>
      <c r="I176" s="22"/>
      <c r="J176" s="22"/>
      <c r="K176" s="22"/>
      <c r="L176" s="22"/>
      <c r="M176" s="22"/>
      <c r="N176" s="22"/>
      <c r="O176" s="22"/>
      <c r="P176" s="22"/>
      <c r="Q176" s="22"/>
      <c r="R176" s="22"/>
      <c r="S176" s="22"/>
      <c r="T176" s="22"/>
      <c r="U176" s="22"/>
      <c r="V176" s="22"/>
    </row>
    <row r="177" customFormat="false" ht="10.5" hidden="false" customHeight="false" outlineLevel="0" collapsed="false">
      <c r="A177" s="10" t="n">
        <f aca="false">A731</f>
        <v>122</v>
      </c>
      <c r="B177" s="10" t="str">
        <f aca="false">B731</f>
        <v>3811 CONSUMER AFFAIRS DIVISION</v>
      </c>
      <c r="C177" s="29" t="n">
        <f aca="false">J731</f>
        <v>-10373</v>
      </c>
      <c r="D177" s="22"/>
      <c r="E177" s="22"/>
      <c r="F177" s="30"/>
      <c r="G177" s="22"/>
      <c r="H177" s="22"/>
      <c r="I177" s="22"/>
      <c r="J177" s="22"/>
      <c r="K177" s="22"/>
      <c r="L177" s="22"/>
      <c r="M177" s="22"/>
      <c r="N177" s="22"/>
      <c r="O177" s="22"/>
      <c r="P177" s="22"/>
      <c r="Q177" s="22"/>
      <c r="R177" s="22"/>
      <c r="S177" s="22"/>
      <c r="T177" s="22"/>
      <c r="U177" s="22"/>
      <c r="V177" s="22"/>
    </row>
    <row r="178" customFormat="false" ht="10.5" hidden="false" customHeight="false" outlineLevel="0" collapsed="false">
      <c r="A178" s="10" t="n">
        <f aca="false">A732</f>
        <v>123</v>
      </c>
      <c r="B178" s="10" t="str">
        <f aca="false">B732</f>
        <v>3813 INSURANCE DIVISION</v>
      </c>
      <c r="C178" s="29" t="n">
        <f aca="false">J732</f>
        <v>362059</v>
      </c>
      <c r="D178" s="22"/>
      <c r="E178" s="22"/>
      <c r="F178" s="30"/>
      <c r="G178" s="22"/>
      <c r="H178" s="22"/>
      <c r="I178" s="22"/>
      <c r="J178" s="22"/>
      <c r="K178" s="22"/>
      <c r="L178" s="22"/>
      <c r="M178" s="22"/>
      <c r="N178" s="22"/>
      <c r="O178" s="22"/>
      <c r="P178" s="22"/>
      <c r="Q178" s="22"/>
      <c r="R178" s="22"/>
      <c r="S178" s="22"/>
      <c r="T178" s="22"/>
      <c r="U178" s="22"/>
      <c r="V178" s="22"/>
    </row>
    <row r="179" customFormat="false" ht="10.5" hidden="false" customHeight="false" outlineLevel="0" collapsed="false">
      <c r="A179" s="10" t="n">
        <f aca="false">A733</f>
        <v>124</v>
      </c>
      <c r="B179" s="10" t="str">
        <f aca="false">B733</f>
        <v>3814 B&amp;I MANFTD HSNG</v>
      </c>
      <c r="C179" s="29" t="n">
        <f aca="false">J733</f>
        <v>8567</v>
      </c>
      <c r="D179" s="22"/>
      <c r="E179" s="22"/>
      <c r="F179" s="30"/>
      <c r="G179" s="22"/>
      <c r="H179" s="22"/>
      <c r="I179" s="22"/>
      <c r="J179" s="22"/>
      <c r="K179" s="22"/>
      <c r="L179" s="22"/>
      <c r="M179" s="22"/>
      <c r="N179" s="22"/>
      <c r="O179" s="22"/>
      <c r="P179" s="22"/>
      <c r="Q179" s="22"/>
      <c r="R179" s="22"/>
      <c r="S179" s="22"/>
      <c r="T179" s="22"/>
      <c r="U179" s="22"/>
      <c r="V179" s="22"/>
    </row>
    <row r="180" customFormat="false" ht="10.5" hidden="false" customHeight="false" outlineLevel="0" collapsed="false">
      <c r="A180" s="10" t="n">
        <f aca="false">A734</f>
        <v>125</v>
      </c>
      <c r="B180" s="10" t="str">
        <f aca="false">B734</f>
        <v>3815 TR UNCLAIM PROP</v>
      </c>
      <c r="C180" s="29" t="n">
        <f aca="false">J734</f>
        <v>22096</v>
      </c>
      <c r="D180" s="22"/>
      <c r="E180" s="22"/>
      <c r="F180" s="30"/>
      <c r="G180" s="22"/>
      <c r="H180" s="22"/>
      <c r="I180" s="22"/>
      <c r="J180" s="22"/>
      <c r="K180" s="22"/>
      <c r="L180" s="22"/>
      <c r="M180" s="22"/>
      <c r="N180" s="22"/>
      <c r="O180" s="22"/>
      <c r="P180" s="22"/>
      <c r="Q180" s="22"/>
      <c r="R180" s="22"/>
      <c r="S180" s="22"/>
      <c r="T180" s="22"/>
      <c r="U180" s="22"/>
      <c r="V180" s="22"/>
    </row>
    <row r="181" customFormat="false" ht="10.5" hidden="false" customHeight="false" outlineLevel="0" collapsed="false">
      <c r="A181" s="10" t="n">
        <f aca="false">A735</f>
        <v>126</v>
      </c>
      <c r="B181" s="10" t="str">
        <f aca="false">B735</f>
        <v>3816 DPS FIRE MARSHAL</v>
      </c>
      <c r="C181" s="29" t="n">
        <f aca="false">J735</f>
        <v>26141</v>
      </c>
      <c r="D181" s="22"/>
      <c r="E181" s="22"/>
      <c r="F181" s="28"/>
      <c r="G181" s="22"/>
      <c r="H181" s="22"/>
      <c r="I181" s="22"/>
      <c r="J181" s="22"/>
      <c r="K181" s="22"/>
      <c r="L181" s="22"/>
      <c r="M181" s="22"/>
      <c r="N181" s="22"/>
      <c r="O181" s="22"/>
      <c r="P181" s="22"/>
      <c r="Q181" s="22"/>
      <c r="R181" s="22"/>
      <c r="S181" s="22"/>
      <c r="T181" s="22"/>
      <c r="U181" s="22"/>
      <c r="V181" s="22"/>
    </row>
    <row r="182" customFormat="false" ht="10.5" hidden="false" customHeight="false" outlineLevel="0" collapsed="false">
      <c r="A182" s="10" t="n">
        <f aca="false">A736</f>
        <v>127</v>
      </c>
      <c r="B182" s="10" t="str">
        <f aca="false">B736</f>
        <v>3817 B&amp;I INSURANCE EXAM</v>
      </c>
      <c r="C182" s="29" t="n">
        <f aca="false">J736</f>
        <v>0</v>
      </c>
      <c r="D182" s="22"/>
      <c r="E182" s="22"/>
      <c r="F182" s="28"/>
      <c r="G182" s="22"/>
      <c r="H182" s="22"/>
      <c r="I182" s="22"/>
      <c r="J182" s="22"/>
      <c r="K182" s="22"/>
      <c r="L182" s="22"/>
      <c r="M182" s="22"/>
      <c r="N182" s="22"/>
      <c r="O182" s="22"/>
      <c r="P182" s="22"/>
      <c r="Q182" s="22"/>
      <c r="R182" s="22"/>
      <c r="S182" s="22"/>
      <c r="T182" s="22"/>
      <c r="U182" s="22"/>
      <c r="V182" s="22"/>
    </row>
    <row r="183" customFormat="false" ht="10.5" hidden="false" customHeight="false" outlineLevel="0" collapsed="false">
      <c r="A183" s="10" t="n">
        <f aca="false">A737</f>
        <v>128</v>
      </c>
      <c r="B183" s="10" t="str">
        <f aca="false">B737</f>
        <v>3818 B&amp;I CAPTIVE INSURERS</v>
      </c>
      <c r="C183" s="29" t="n">
        <f aca="false">J737</f>
        <v>0</v>
      </c>
      <c r="D183" s="22"/>
      <c r="E183" s="22"/>
      <c r="F183" s="28"/>
      <c r="G183" s="22"/>
      <c r="H183" s="22"/>
      <c r="I183" s="22"/>
      <c r="J183" s="22"/>
      <c r="K183" s="22"/>
      <c r="L183" s="22"/>
      <c r="M183" s="22"/>
      <c r="N183" s="23"/>
      <c r="O183" s="22"/>
      <c r="P183" s="22"/>
      <c r="Q183" s="22"/>
      <c r="R183" s="22"/>
      <c r="S183" s="24"/>
      <c r="T183" s="24"/>
      <c r="U183" s="24"/>
      <c r="V183" s="24"/>
      <c r="W183" s="24"/>
      <c r="X183" s="24"/>
      <c r="Y183" s="24"/>
    </row>
    <row r="184" customFormat="false" ht="10.5" hidden="false" customHeight="false" outlineLevel="0" collapsed="false">
      <c r="A184" s="10" t="n">
        <f aca="false">A738</f>
        <v>129</v>
      </c>
      <c r="B184" s="10" t="str">
        <f aca="false">B738</f>
        <v>3820 B&amp;I RED COOPERATIVES</v>
      </c>
      <c r="C184" s="29" t="n">
        <f aca="false">J738</f>
        <v>275911</v>
      </c>
      <c r="D184" s="22"/>
      <c r="E184" s="22"/>
      <c r="F184" s="28"/>
      <c r="G184" s="22"/>
      <c r="H184" s="22"/>
      <c r="I184" s="22"/>
      <c r="J184" s="22"/>
      <c r="K184" s="22"/>
      <c r="L184" s="22"/>
      <c r="M184" s="22"/>
      <c r="N184" s="25"/>
      <c r="O184" s="25"/>
      <c r="P184" s="25"/>
      <c r="Q184" s="22"/>
      <c r="R184" s="22"/>
      <c r="S184" s="28"/>
      <c r="T184" s="22"/>
      <c r="U184" s="22"/>
      <c r="V184" s="22"/>
      <c r="W184" s="22"/>
      <c r="X184" s="22"/>
      <c r="Y184" s="22"/>
    </row>
    <row r="185" customFormat="false" ht="10.5" hidden="false" customHeight="false" outlineLevel="0" collapsed="false">
      <c r="A185" s="10" t="n">
        <f aca="false">A739</f>
        <v>130</v>
      </c>
      <c r="B185" s="10" t="str">
        <f aca="false">B739</f>
        <v>3823 RED REAL ESTATE DIV</v>
      </c>
      <c r="C185" s="29" t="n">
        <f aca="false">J739</f>
        <v>757312</v>
      </c>
      <c r="D185" s="22"/>
      <c r="E185" s="22"/>
      <c r="F185" s="28"/>
      <c r="G185" s="22"/>
      <c r="H185" s="22"/>
      <c r="I185" s="22"/>
      <c r="J185" s="22"/>
      <c r="K185" s="22"/>
      <c r="L185" s="22"/>
      <c r="M185" s="22"/>
      <c r="N185" s="25"/>
      <c r="O185" s="25"/>
      <c r="P185" s="25"/>
      <c r="Q185" s="22"/>
      <c r="R185" s="22"/>
      <c r="S185" s="28"/>
      <c r="T185" s="22"/>
      <c r="U185" s="22"/>
      <c r="V185" s="22"/>
      <c r="W185" s="22"/>
      <c r="X185" s="22"/>
      <c r="Y185" s="22"/>
    </row>
    <row r="186" customFormat="false" ht="10.5" hidden="false" customHeight="false" outlineLevel="0" collapsed="false">
      <c r="A186" s="10" t="n">
        <f aca="false">A740</f>
        <v>131</v>
      </c>
      <c r="B186" s="10" t="str">
        <f aca="false">B740</f>
        <v>3824 B&amp;I INS ED &amp; RESEARCH</v>
      </c>
      <c r="C186" s="29" t="n">
        <f aca="false">J740</f>
        <v>0</v>
      </c>
      <c r="D186" s="22"/>
      <c r="E186" s="22"/>
      <c r="F186" s="28"/>
      <c r="G186" s="22"/>
      <c r="H186" s="22"/>
      <c r="I186" s="22"/>
      <c r="J186" s="22"/>
      <c r="K186" s="22"/>
      <c r="L186" s="22"/>
      <c r="M186" s="22"/>
      <c r="N186" s="25"/>
      <c r="O186" s="25"/>
      <c r="P186" s="25"/>
      <c r="Q186" s="22"/>
      <c r="R186" s="22"/>
      <c r="S186" s="28"/>
      <c r="T186" s="22"/>
      <c r="U186" s="22"/>
      <c r="V186" s="22"/>
      <c r="W186" s="22"/>
      <c r="X186" s="22"/>
      <c r="Y186" s="22"/>
    </row>
    <row r="187" customFormat="false" ht="10.5" hidden="false" customHeight="false" outlineLevel="0" collapsed="false">
      <c r="A187" s="10" t="n">
        <f aca="false">A741</f>
        <v>132</v>
      </c>
      <c r="B187" s="10" t="str">
        <f aca="false">B741</f>
        <v>3828 B&amp;I NATL ASSOC INS COMM</v>
      </c>
      <c r="C187" s="29" t="n">
        <f aca="false">J741</f>
        <v>0</v>
      </c>
      <c r="D187" s="22"/>
      <c r="E187" s="22"/>
      <c r="F187" s="28"/>
      <c r="G187" s="22"/>
      <c r="H187" s="22"/>
      <c r="I187" s="22"/>
      <c r="J187" s="22"/>
      <c r="K187" s="22"/>
      <c r="L187" s="22"/>
      <c r="M187" s="22"/>
      <c r="N187" s="25"/>
      <c r="O187" s="25"/>
      <c r="P187" s="25"/>
      <c r="Q187" s="22"/>
      <c r="R187" s="22"/>
      <c r="S187" s="28"/>
      <c r="T187" s="22"/>
      <c r="U187" s="22"/>
      <c r="V187" s="22"/>
      <c r="W187" s="22"/>
      <c r="X187" s="22"/>
      <c r="Y187" s="22"/>
    </row>
    <row r="188" customFormat="false" ht="10.5" hidden="false" customHeight="false" outlineLevel="0" collapsed="false">
      <c r="A188" s="10" t="n">
        <f aca="false">A742</f>
        <v>133</v>
      </c>
      <c r="B188" s="10" t="str">
        <f aca="false">B742</f>
        <v>3833 B&amp;I INS COST STABILIZAITON</v>
      </c>
      <c r="C188" s="29" t="n">
        <f aca="false">J742</f>
        <v>0</v>
      </c>
      <c r="D188" s="22"/>
      <c r="E188" s="22"/>
      <c r="F188" s="28"/>
      <c r="G188" s="22"/>
      <c r="H188" s="22"/>
      <c r="I188" s="22"/>
      <c r="J188" s="22"/>
      <c r="K188" s="22"/>
      <c r="L188" s="22"/>
      <c r="M188" s="22"/>
      <c r="N188" s="25"/>
      <c r="O188" s="25"/>
      <c r="P188" s="25"/>
      <c r="Q188" s="22"/>
      <c r="R188" s="22"/>
      <c r="S188" s="28"/>
      <c r="T188" s="22"/>
      <c r="U188" s="22"/>
      <c r="V188" s="22"/>
      <c r="W188" s="22"/>
      <c r="X188" s="22"/>
      <c r="Y188" s="22"/>
    </row>
    <row r="189" customFormat="false" ht="10.5" hidden="false" customHeight="false" outlineLevel="0" collapsed="false">
      <c r="A189" s="10" t="n">
        <f aca="false">A743</f>
        <v>134</v>
      </c>
      <c r="B189" s="10" t="str">
        <f aca="false">B743</f>
        <v>3835 BOARD OF FINANCE</v>
      </c>
      <c r="C189" s="29" t="n">
        <f aca="false">J743</f>
        <v>285661</v>
      </c>
      <c r="D189" s="22"/>
      <c r="E189" s="22"/>
      <c r="F189" s="28"/>
      <c r="G189" s="22"/>
      <c r="H189" s="22"/>
      <c r="I189" s="22"/>
      <c r="J189" s="22"/>
      <c r="K189" s="22"/>
      <c r="L189" s="22"/>
      <c r="M189" s="22"/>
      <c r="N189" s="25"/>
      <c r="O189" s="25"/>
      <c r="P189" s="22"/>
      <c r="Q189" s="22"/>
      <c r="R189" s="22"/>
      <c r="S189" s="28"/>
      <c r="T189" s="22"/>
      <c r="U189" s="22"/>
      <c r="V189" s="22"/>
      <c r="W189" s="22"/>
      <c r="X189" s="22"/>
      <c r="Y189" s="22"/>
    </row>
    <row r="190" customFormat="false" ht="10.5" hidden="false" customHeight="false" outlineLevel="0" collapsed="false">
      <c r="A190" s="10" t="n">
        <f aca="false">A744</f>
        <v>135</v>
      </c>
      <c r="B190" s="10" t="str">
        <f aca="false">B744</f>
        <v>3841 B&amp;I HOUSING DIV</v>
      </c>
      <c r="C190" s="29" t="n">
        <f aca="false">J744</f>
        <v>-10357</v>
      </c>
      <c r="D190" s="22"/>
      <c r="E190" s="22"/>
      <c r="F190" s="28"/>
      <c r="G190" s="22"/>
      <c r="H190" s="22"/>
      <c r="I190" s="22"/>
      <c r="J190" s="22"/>
      <c r="K190" s="22"/>
      <c r="L190" s="22"/>
      <c r="M190" s="22"/>
      <c r="N190" s="25"/>
      <c r="O190" s="25"/>
      <c r="P190" s="22"/>
      <c r="Q190" s="22"/>
      <c r="R190" s="22"/>
      <c r="S190" s="28"/>
      <c r="T190" s="22"/>
      <c r="U190" s="22"/>
      <c r="V190" s="22"/>
      <c r="W190" s="22"/>
      <c r="X190" s="22"/>
      <c r="Y190" s="22"/>
    </row>
    <row r="191" customFormat="false" ht="10.5" hidden="false" customHeight="false" outlineLevel="0" collapsed="false">
      <c r="A191" s="10" t="n">
        <f aca="false">A745</f>
        <v>136</v>
      </c>
      <c r="B191" s="10" t="str">
        <f aca="false">B745</f>
        <v>3900 LABOR COMM</v>
      </c>
      <c r="C191" s="29" t="n">
        <f aca="false">J745</f>
        <v>234087</v>
      </c>
      <c r="D191" s="22"/>
      <c r="E191" s="22"/>
      <c r="F191" s="28"/>
      <c r="G191" s="22"/>
      <c r="H191" s="22"/>
      <c r="I191" s="22"/>
      <c r="J191" s="22"/>
      <c r="K191" s="22"/>
      <c r="L191" s="22"/>
      <c r="M191" s="22"/>
      <c r="N191" s="25"/>
      <c r="O191" s="25"/>
      <c r="P191" s="22"/>
      <c r="Q191" s="22"/>
      <c r="R191" s="22"/>
      <c r="S191" s="28"/>
      <c r="T191" s="22"/>
      <c r="U191" s="22"/>
      <c r="V191" s="22"/>
      <c r="W191" s="22"/>
      <c r="X191" s="22"/>
      <c r="Y191" s="22"/>
    </row>
    <row r="192" customFormat="false" ht="10.5" hidden="false" customHeight="false" outlineLevel="0" collapsed="false">
      <c r="A192" s="10" t="n">
        <f aca="false">A746</f>
        <v>137</v>
      </c>
      <c r="B192" s="10" t="str">
        <f aca="false">B746</f>
        <v>3910 B&amp;I MORTGAGE LENDING</v>
      </c>
      <c r="C192" s="29" t="n">
        <f aca="false">J746</f>
        <v>25115</v>
      </c>
      <c r="D192" s="22"/>
      <c r="E192" s="22"/>
      <c r="F192" s="28"/>
      <c r="G192" s="22"/>
      <c r="H192" s="22"/>
      <c r="I192" s="22"/>
      <c r="J192" s="22"/>
      <c r="K192" s="22"/>
      <c r="L192" s="22"/>
      <c r="M192" s="22"/>
      <c r="N192" s="25"/>
      <c r="O192" s="25"/>
      <c r="P192" s="22"/>
      <c r="Q192" s="22"/>
      <c r="R192" s="22"/>
      <c r="S192" s="28"/>
      <c r="T192" s="22"/>
      <c r="U192" s="22"/>
      <c r="V192" s="22"/>
      <c r="W192" s="22"/>
      <c r="X192" s="22"/>
      <c r="Y192" s="22"/>
    </row>
    <row r="193" customFormat="false" ht="10.5" hidden="false" customHeight="false" outlineLevel="0" collapsed="false">
      <c r="A193" s="10" t="n">
        <f aca="false">A747</f>
        <v>138</v>
      </c>
      <c r="B193" s="10" t="str">
        <f aca="false">B747</f>
        <v>3920 PUBLIC UTILITIES COMM</v>
      </c>
      <c r="C193" s="29" t="n">
        <f aca="false">J747</f>
        <v>134</v>
      </c>
      <c r="D193" s="22"/>
      <c r="E193" s="22"/>
      <c r="F193" s="28"/>
      <c r="G193" s="22"/>
      <c r="H193" s="22"/>
      <c r="I193" s="22"/>
      <c r="J193" s="22"/>
      <c r="K193" s="22"/>
      <c r="L193" s="22"/>
      <c r="M193" s="22"/>
      <c r="N193" s="25"/>
      <c r="O193" s="25"/>
      <c r="P193" s="22"/>
      <c r="Q193" s="22"/>
      <c r="R193" s="22"/>
      <c r="S193" s="28"/>
      <c r="T193" s="22"/>
      <c r="U193" s="22"/>
      <c r="V193" s="22"/>
      <c r="W193" s="22"/>
      <c r="X193" s="22"/>
      <c r="Y193" s="22"/>
    </row>
    <row r="194" customFormat="false" ht="10.5" hidden="false" customHeight="false" outlineLevel="0" collapsed="false">
      <c r="A194" s="10" t="n">
        <f aca="false">A748</f>
        <v>139</v>
      </c>
      <c r="B194" s="10" t="str">
        <f aca="false">B748</f>
        <v>3922 B&amp;I TRANSPORTATION SERV</v>
      </c>
      <c r="C194" s="29" t="n">
        <f aca="false">J748</f>
        <v>201474</v>
      </c>
      <c r="D194" s="22"/>
      <c r="E194" s="22"/>
      <c r="F194" s="28"/>
      <c r="G194" s="22"/>
      <c r="H194" s="22"/>
      <c r="I194" s="22"/>
      <c r="J194" s="22"/>
      <c r="K194" s="22"/>
      <c r="L194" s="22"/>
      <c r="M194" s="22"/>
      <c r="N194" s="25"/>
      <c r="O194" s="25"/>
      <c r="P194" s="22"/>
      <c r="Q194" s="22"/>
      <c r="R194" s="22"/>
      <c r="S194" s="28"/>
      <c r="T194" s="22"/>
      <c r="U194" s="22"/>
      <c r="V194" s="22"/>
      <c r="W194" s="22"/>
      <c r="X194" s="22"/>
      <c r="Y194" s="22"/>
    </row>
    <row r="195" customFormat="false" ht="10.5" hidden="false" customHeight="false" outlineLevel="0" collapsed="false">
      <c r="A195" s="10" t="n">
        <f aca="false">A749</f>
        <v>140</v>
      </c>
      <c r="B195" s="10" t="str">
        <f aca="false">B749</f>
        <v>3952 B&amp;I ATHLETIC COMM</v>
      </c>
      <c r="C195" s="29" t="n">
        <f aca="false">J749</f>
        <v>75197</v>
      </c>
      <c r="D195" s="22"/>
      <c r="E195" s="22"/>
      <c r="F195" s="28"/>
      <c r="G195" s="22"/>
      <c r="H195" s="22"/>
      <c r="I195" s="22"/>
      <c r="J195" s="22"/>
      <c r="K195" s="22"/>
      <c r="L195" s="22"/>
      <c r="M195" s="22"/>
      <c r="N195" s="25"/>
      <c r="O195" s="25"/>
      <c r="P195" s="22"/>
      <c r="Q195" s="22"/>
      <c r="R195" s="22"/>
      <c r="S195" s="28"/>
      <c r="T195" s="22"/>
      <c r="U195" s="22"/>
      <c r="V195" s="22"/>
      <c r="W195" s="22"/>
      <c r="X195" s="22"/>
      <c r="Y195" s="22"/>
    </row>
    <row r="196" customFormat="false" ht="10.5" hidden="false" customHeight="false" outlineLevel="0" collapsed="false">
      <c r="A196" s="10" t="n">
        <f aca="false">A750</f>
        <v>141</v>
      </c>
      <c r="B196" s="10" t="str">
        <f aca="false">B750</f>
        <v>4061 GAMING CONTROL BD</v>
      </c>
      <c r="C196" s="29" t="n">
        <f aca="false">J750</f>
        <v>1279052</v>
      </c>
      <c r="D196" s="22"/>
      <c r="E196" s="22"/>
      <c r="F196" s="28"/>
      <c r="G196" s="22"/>
      <c r="H196" s="22"/>
      <c r="I196" s="22"/>
      <c r="J196" s="22"/>
      <c r="K196" s="22"/>
      <c r="L196" s="22"/>
      <c r="M196" s="22"/>
      <c r="N196" s="25"/>
      <c r="O196" s="25"/>
      <c r="P196" s="22"/>
      <c r="Q196" s="22"/>
      <c r="R196" s="22"/>
      <c r="S196" s="28"/>
      <c r="T196" s="22"/>
      <c r="U196" s="22"/>
      <c r="V196" s="22"/>
      <c r="W196" s="22"/>
      <c r="X196" s="22"/>
      <c r="Y196" s="22"/>
    </row>
    <row r="197" customFormat="false" ht="10.5" hidden="false" customHeight="false" outlineLevel="0" collapsed="false">
      <c r="A197" s="10" t="n">
        <f aca="false">A751</f>
        <v>142</v>
      </c>
      <c r="B197" s="10" t="str">
        <f aca="false">B751</f>
        <v>4067 NV GAMING COMM</v>
      </c>
      <c r="C197" s="29" t="n">
        <f aca="false">J751</f>
        <v>0</v>
      </c>
      <c r="D197" s="22"/>
      <c r="E197" s="22"/>
      <c r="F197" s="28"/>
      <c r="G197" s="22"/>
      <c r="H197" s="22"/>
      <c r="I197" s="22"/>
      <c r="J197" s="22"/>
      <c r="K197" s="22"/>
      <c r="L197" s="22"/>
      <c r="M197" s="22"/>
      <c r="N197" s="25"/>
      <c r="O197" s="25"/>
      <c r="P197" s="22"/>
      <c r="Q197" s="22"/>
      <c r="R197" s="22"/>
      <c r="S197" s="28"/>
      <c r="T197" s="22"/>
      <c r="U197" s="22"/>
      <c r="V197" s="22"/>
      <c r="W197" s="22"/>
      <c r="X197" s="22"/>
      <c r="Y197" s="22"/>
    </row>
    <row r="198" customFormat="false" ht="10.5" hidden="false" customHeight="false" outlineLevel="0" collapsed="false">
      <c r="A198" s="10" t="n">
        <f aca="false">A752</f>
        <v>143</v>
      </c>
      <c r="B198" s="10" t="str">
        <f aca="false">B752</f>
        <v>4101 NV NATURAL HERITAGE</v>
      </c>
      <c r="C198" s="29" t="n">
        <f aca="false">J752</f>
        <v>42</v>
      </c>
      <c r="D198" s="22"/>
      <c r="E198" s="22"/>
      <c r="F198" s="28"/>
      <c r="G198" s="22"/>
      <c r="H198" s="22"/>
      <c r="I198" s="22"/>
      <c r="J198" s="22"/>
      <c r="K198" s="22"/>
      <c r="L198" s="22"/>
      <c r="M198" s="22"/>
      <c r="N198" s="25"/>
      <c r="O198" s="25"/>
      <c r="P198" s="22"/>
      <c r="Q198" s="22"/>
      <c r="R198" s="22"/>
      <c r="S198" s="28"/>
      <c r="T198" s="22"/>
      <c r="U198" s="22"/>
      <c r="V198" s="22"/>
      <c r="W198" s="22"/>
      <c r="X198" s="22"/>
      <c r="Y198" s="22"/>
    </row>
    <row r="199" customFormat="false" ht="10.5" hidden="false" customHeight="false" outlineLevel="0" collapsed="false">
      <c r="A199" s="10" t="n">
        <f aca="false">A753</f>
        <v>144</v>
      </c>
      <c r="B199" s="10" t="str">
        <f aca="false">B753</f>
        <v>4130 TAXI AUTHORITY</v>
      </c>
      <c r="C199" s="29" t="n">
        <f aca="false">J753</f>
        <v>91727</v>
      </c>
      <c r="D199" s="22"/>
      <c r="E199" s="22"/>
      <c r="F199" s="28"/>
      <c r="G199" s="22"/>
      <c r="H199" s="22"/>
      <c r="I199" s="22"/>
      <c r="J199" s="22"/>
      <c r="K199" s="22"/>
      <c r="L199" s="22"/>
      <c r="M199" s="22"/>
      <c r="N199" s="25"/>
      <c r="O199" s="25"/>
      <c r="P199" s="22"/>
      <c r="Q199" s="22"/>
      <c r="R199" s="22"/>
      <c r="S199" s="28"/>
      <c r="T199" s="22"/>
      <c r="U199" s="22"/>
      <c r="V199" s="22"/>
      <c r="W199" s="22"/>
      <c r="X199" s="22"/>
      <c r="Y199" s="22"/>
    </row>
    <row r="200" customFormat="false" ht="10.5" hidden="false" customHeight="false" outlineLevel="0" collapsed="false">
      <c r="A200" s="10" t="n">
        <f aca="false">A754</f>
        <v>145</v>
      </c>
      <c r="B200" s="10" t="str">
        <f aca="false">B754</f>
        <v>4149 ENVIRONMENTAL COMM</v>
      </c>
      <c r="C200" s="29" t="n">
        <f aca="false">J754</f>
        <v>41521</v>
      </c>
      <c r="D200" s="22"/>
      <c r="E200" s="22"/>
      <c r="F200" s="28"/>
      <c r="G200" s="22"/>
      <c r="H200" s="22"/>
      <c r="I200" s="22"/>
      <c r="J200" s="22"/>
      <c r="K200" s="22"/>
      <c r="L200" s="22"/>
      <c r="M200" s="22"/>
      <c r="N200" s="25"/>
      <c r="O200" s="25"/>
      <c r="P200" s="22"/>
      <c r="Q200" s="22"/>
      <c r="R200" s="22"/>
      <c r="S200" s="28"/>
      <c r="T200" s="22"/>
      <c r="U200" s="22"/>
      <c r="V200" s="22"/>
      <c r="W200" s="22"/>
      <c r="X200" s="22"/>
      <c r="Y200" s="22"/>
    </row>
    <row r="201" customFormat="false" ht="10.5" hidden="false" customHeight="false" outlineLevel="0" collapsed="false">
      <c r="A201" s="10" t="n">
        <f aca="false">A755</f>
        <v>146</v>
      </c>
      <c r="B201" s="10" t="str">
        <f aca="false">B755</f>
        <v>4150 DCNR CONS NAT RES ADMIN</v>
      </c>
      <c r="C201" s="29" t="n">
        <f aca="false">J755</f>
        <v>-33425</v>
      </c>
      <c r="D201" s="22"/>
      <c r="E201" s="22"/>
      <c r="F201" s="28"/>
      <c r="G201" s="22"/>
      <c r="H201" s="22"/>
      <c r="I201" s="22"/>
      <c r="J201" s="22"/>
      <c r="K201" s="22"/>
      <c r="L201" s="22"/>
      <c r="M201" s="22"/>
      <c r="N201" s="25"/>
      <c r="O201" s="25"/>
      <c r="P201" s="22"/>
      <c r="Q201" s="22"/>
      <c r="R201" s="22"/>
      <c r="S201" s="28"/>
      <c r="T201" s="22"/>
      <c r="U201" s="22"/>
      <c r="V201" s="22"/>
      <c r="W201" s="22"/>
      <c r="X201" s="22"/>
      <c r="Y201" s="22"/>
    </row>
    <row r="202" customFormat="false" ht="10.5" hidden="false" customHeight="false" outlineLevel="0" collapsed="false">
      <c r="A202" s="10" t="n">
        <f aca="false">A756</f>
        <v>147</v>
      </c>
      <c r="B202" s="10" t="str">
        <f aca="false">B756</f>
        <v>4151 DCNR CONSERVATION DIST</v>
      </c>
      <c r="C202" s="29" t="n">
        <f aca="false">J756</f>
        <v>1875</v>
      </c>
      <c r="D202" s="22"/>
      <c r="E202" s="22"/>
      <c r="F202" s="28"/>
      <c r="G202" s="22"/>
      <c r="H202" s="22"/>
      <c r="I202" s="22"/>
      <c r="J202" s="22"/>
      <c r="K202" s="22"/>
      <c r="L202" s="22"/>
      <c r="M202" s="22"/>
      <c r="N202" s="25"/>
      <c r="O202" s="25"/>
      <c r="P202" s="22"/>
      <c r="Q202" s="22"/>
      <c r="R202" s="22"/>
      <c r="S202" s="28"/>
      <c r="T202" s="22"/>
      <c r="U202" s="22"/>
      <c r="V202" s="22"/>
      <c r="W202" s="22"/>
      <c r="X202" s="22"/>
      <c r="Y202" s="22"/>
    </row>
    <row r="203" customFormat="false" ht="10.5" hidden="false" customHeight="false" outlineLevel="0" collapsed="false">
      <c r="A203" s="10" t="n">
        <f aca="false">A757</f>
        <v>148</v>
      </c>
      <c r="B203" s="33" t="s">
        <v>54</v>
      </c>
      <c r="C203" s="29" t="n">
        <f aca="false">J757</f>
        <v>1551</v>
      </c>
      <c r="D203" s="22"/>
      <c r="E203" s="22"/>
      <c r="F203" s="28"/>
      <c r="G203" s="22"/>
      <c r="H203" s="22"/>
      <c r="I203" s="22"/>
      <c r="J203" s="22"/>
      <c r="K203" s="22"/>
      <c r="L203" s="22"/>
      <c r="M203" s="22"/>
      <c r="N203" s="25"/>
      <c r="O203" s="25"/>
      <c r="P203" s="22"/>
      <c r="Q203" s="22"/>
      <c r="R203" s="22"/>
      <c r="S203" s="28"/>
      <c r="T203" s="22"/>
      <c r="U203" s="22"/>
      <c r="V203" s="22"/>
      <c r="W203" s="22"/>
      <c r="X203" s="22"/>
      <c r="Y203" s="22"/>
    </row>
    <row r="204" customFormat="false" ht="10.5" hidden="false" customHeight="false" outlineLevel="0" collapsed="false">
      <c r="A204" s="10" t="n">
        <f aca="false">A758</f>
        <v>149</v>
      </c>
      <c r="B204" s="10" t="str">
        <f aca="false">B758</f>
        <v>4162 DCNR PARKS DIV</v>
      </c>
      <c r="C204" s="29" t="n">
        <f aca="false">J758</f>
        <v>-2199</v>
      </c>
      <c r="D204" s="22"/>
      <c r="E204" s="22"/>
      <c r="F204" s="28"/>
      <c r="G204" s="22"/>
      <c r="H204" s="22"/>
      <c r="I204" s="22"/>
      <c r="J204" s="22"/>
      <c r="K204" s="22"/>
      <c r="L204" s="22"/>
      <c r="M204" s="22"/>
      <c r="N204" s="25"/>
      <c r="O204" s="25"/>
      <c r="P204" s="22"/>
      <c r="Q204" s="22"/>
      <c r="R204" s="22"/>
      <c r="S204" s="28"/>
      <c r="T204" s="22"/>
      <c r="U204" s="22"/>
      <c r="V204" s="22"/>
      <c r="W204" s="22"/>
      <c r="X204" s="22"/>
      <c r="Y204" s="22"/>
    </row>
    <row r="205" customFormat="false" ht="10.5" hidden="false" customHeight="false" outlineLevel="0" collapsed="false">
      <c r="A205" s="10" t="n">
        <f aca="false">A759</f>
        <v>150</v>
      </c>
      <c r="B205" s="10" t="str">
        <f aca="false">B759</f>
        <v>4166 NEVADA TAHOE REG PLAN</v>
      </c>
      <c r="C205" s="29" t="n">
        <f aca="false">J759</f>
        <v>1829</v>
      </c>
      <c r="D205" s="22"/>
      <c r="E205" s="22"/>
      <c r="F205" s="28"/>
      <c r="G205" s="22"/>
      <c r="H205" s="22"/>
      <c r="I205" s="22"/>
      <c r="J205" s="22"/>
      <c r="K205" s="22"/>
      <c r="L205" s="22"/>
      <c r="M205" s="22"/>
      <c r="N205" s="25"/>
      <c r="O205" s="25"/>
      <c r="P205" s="22"/>
      <c r="Q205" s="22"/>
      <c r="R205" s="22"/>
      <c r="S205" s="28"/>
      <c r="T205" s="22"/>
      <c r="U205" s="22"/>
      <c r="V205" s="22"/>
      <c r="W205" s="22"/>
      <c r="X205" s="22"/>
      <c r="Y205" s="22"/>
    </row>
    <row r="206" customFormat="false" ht="10.5" hidden="false" customHeight="false" outlineLevel="0" collapsed="false">
      <c r="A206" s="10" t="n">
        <f aca="false">A760</f>
        <v>151</v>
      </c>
      <c r="B206" s="10" t="str">
        <f aca="false">B760</f>
        <v>4171 DCNR WATER RES DIV</v>
      </c>
      <c r="C206" s="29" t="n">
        <f aca="false">J760</f>
        <v>128533</v>
      </c>
      <c r="D206" s="22"/>
      <c r="E206" s="22"/>
      <c r="F206" s="28"/>
      <c r="G206" s="22"/>
      <c r="H206" s="22"/>
      <c r="I206" s="22"/>
      <c r="J206" s="22"/>
      <c r="K206" s="22"/>
      <c r="L206" s="22"/>
      <c r="M206" s="22"/>
      <c r="N206" s="25"/>
      <c r="O206" s="25"/>
      <c r="P206" s="22"/>
      <c r="Q206" s="22"/>
      <c r="R206" s="22"/>
      <c r="S206" s="28"/>
      <c r="T206" s="22"/>
      <c r="U206" s="22"/>
      <c r="V206" s="22"/>
      <c r="W206" s="22"/>
      <c r="X206" s="22"/>
      <c r="Y206" s="22"/>
    </row>
    <row r="207" customFormat="false" ht="10.5" hidden="false" customHeight="false" outlineLevel="0" collapsed="false">
      <c r="A207" s="10" t="n">
        <f aca="false">A761</f>
        <v>152</v>
      </c>
      <c r="B207" s="10" t="str">
        <f aca="false">B761</f>
        <v>4173 DCNR STATE LANDS</v>
      </c>
      <c r="C207" s="29" t="n">
        <f aca="false">J761</f>
        <v>-84339</v>
      </c>
      <c r="D207" s="22"/>
      <c r="E207" s="22"/>
      <c r="F207" s="28"/>
      <c r="G207" s="22"/>
      <c r="H207" s="22"/>
      <c r="I207" s="22"/>
      <c r="J207" s="22"/>
      <c r="K207" s="22"/>
      <c r="L207" s="22"/>
      <c r="M207" s="22"/>
      <c r="N207" s="25"/>
      <c r="O207" s="25"/>
      <c r="P207" s="22"/>
      <c r="Q207" s="22"/>
      <c r="R207" s="22"/>
      <c r="S207" s="28"/>
      <c r="T207" s="22"/>
      <c r="U207" s="22"/>
      <c r="V207" s="22"/>
      <c r="W207" s="22"/>
      <c r="X207" s="22"/>
      <c r="Y207" s="22"/>
    </row>
    <row r="208" customFormat="false" ht="10.5" hidden="false" customHeight="false" outlineLevel="0" collapsed="false">
      <c r="A208" s="10" t="n">
        <f aca="false">A762</f>
        <v>153</v>
      </c>
      <c r="B208" s="10" t="str">
        <f aca="false">B762</f>
        <v>4195 DCNR FORESTRY DIV</v>
      </c>
      <c r="C208" s="29" t="n">
        <f aca="false">J762</f>
        <v>175741</v>
      </c>
      <c r="D208" s="22"/>
      <c r="E208" s="22"/>
      <c r="F208" s="28"/>
      <c r="G208" s="22"/>
      <c r="H208" s="22"/>
      <c r="I208" s="22"/>
      <c r="J208" s="22"/>
      <c r="K208" s="22"/>
      <c r="L208" s="22"/>
      <c r="M208" s="22"/>
      <c r="N208" s="25"/>
      <c r="O208" s="25"/>
      <c r="P208" s="22"/>
      <c r="Q208" s="22"/>
      <c r="R208" s="22"/>
      <c r="S208" s="28"/>
      <c r="T208" s="22"/>
      <c r="U208" s="22"/>
      <c r="V208" s="22"/>
      <c r="W208" s="22"/>
      <c r="X208" s="22"/>
      <c r="Y208" s="22"/>
    </row>
    <row r="209" customFormat="false" ht="10.5" hidden="false" customHeight="false" outlineLevel="0" collapsed="false">
      <c r="A209" s="10" t="n">
        <f aca="false">A763</f>
        <v>154</v>
      </c>
      <c r="B209" s="10" t="str">
        <f aca="false">B763</f>
        <v>4196 FOREST FIRE SUPPRESS</v>
      </c>
      <c r="C209" s="29" t="n">
        <f aca="false">J763</f>
        <v>0</v>
      </c>
      <c r="D209" s="22"/>
      <c r="E209" s="22"/>
      <c r="F209" s="28"/>
      <c r="G209" s="22"/>
      <c r="H209" s="22"/>
      <c r="I209" s="22"/>
      <c r="J209" s="22"/>
      <c r="K209" s="22"/>
      <c r="L209" s="22"/>
      <c r="M209" s="22"/>
      <c r="N209" s="25"/>
      <c r="O209" s="25"/>
      <c r="P209" s="22"/>
      <c r="Q209" s="22"/>
      <c r="R209" s="22"/>
      <c r="S209" s="28"/>
      <c r="T209" s="22"/>
      <c r="U209" s="22"/>
      <c r="V209" s="22"/>
      <c r="W209" s="22"/>
      <c r="X209" s="22"/>
      <c r="Y209" s="22"/>
    </row>
    <row r="210" customFormat="false" ht="10.5" hidden="false" customHeight="false" outlineLevel="0" collapsed="false">
      <c r="A210" s="10" t="n">
        <f aca="false">A764</f>
        <v>155</v>
      </c>
      <c r="B210" s="10" t="str">
        <f aca="false">B764</f>
        <v>4204 DCNR TAHOE REG PLANNING</v>
      </c>
      <c r="C210" s="29" t="n">
        <f aca="false">J764</f>
        <v>-10248</v>
      </c>
      <c r="D210" s="22"/>
      <c r="E210" s="22"/>
      <c r="F210" s="28"/>
      <c r="G210" s="22"/>
      <c r="H210" s="22"/>
      <c r="I210" s="22"/>
      <c r="J210" s="22"/>
      <c r="K210" s="22"/>
      <c r="L210" s="22"/>
      <c r="M210" s="22"/>
      <c r="N210" s="25"/>
      <c r="O210" s="25"/>
      <c r="P210" s="22"/>
      <c r="Q210" s="22"/>
      <c r="R210" s="22"/>
      <c r="S210" s="28"/>
      <c r="T210" s="22"/>
      <c r="U210" s="22"/>
      <c r="V210" s="22"/>
      <c r="W210" s="22"/>
      <c r="X210" s="22"/>
      <c r="Y210" s="22"/>
    </row>
    <row r="211" customFormat="false" ht="10.5" hidden="false" customHeight="false" outlineLevel="0" collapsed="false">
      <c r="A211" s="10" t="n">
        <f aca="false">A765</f>
        <v>156</v>
      </c>
      <c r="B211" s="10" t="str">
        <f aca="false">B765</f>
        <v>4205 HISTORIC PRESERVATION</v>
      </c>
      <c r="C211" s="29" t="n">
        <f aca="false">J765</f>
        <v>174</v>
      </c>
      <c r="D211" s="22"/>
      <c r="E211" s="22"/>
      <c r="F211" s="28"/>
      <c r="G211" s="22"/>
      <c r="H211" s="22"/>
      <c r="I211" s="22"/>
      <c r="J211" s="22"/>
      <c r="K211" s="22"/>
      <c r="L211" s="22"/>
      <c r="M211" s="22"/>
      <c r="N211" s="25"/>
      <c r="O211" s="25"/>
      <c r="P211" s="22"/>
      <c r="Q211" s="22"/>
      <c r="R211" s="22"/>
      <c r="S211" s="28"/>
      <c r="T211" s="22"/>
      <c r="U211" s="22"/>
      <c r="V211" s="22"/>
      <c r="W211" s="22"/>
      <c r="X211" s="22"/>
      <c r="Y211" s="22"/>
    </row>
    <row r="212" customFormat="false" ht="10.5" hidden="false" customHeight="false" outlineLevel="0" collapsed="false">
      <c r="A212" s="10" t="n">
        <f aca="false">A766</f>
        <v>157</v>
      </c>
      <c r="B212" s="10" t="str">
        <f aca="false">B766</f>
        <v>4219 COMM ON MINERAL RESOURCES</v>
      </c>
      <c r="C212" s="29" t="n">
        <f aca="false">J766</f>
        <v>17485</v>
      </c>
      <c r="D212" s="22"/>
      <c r="E212" s="22"/>
      <c r="F212" s="28"/>
      <c r="G212" s="22"/>
      <c r="H212" s="22"/>
      <c r="I212" s="22"/>
      <c r="J212" s="22"/>
      <c r="K212" s="22"/>
      <c r="L212" s="22"/>
      <c r="M212" s="22"/>
      <c r="N212" s="25"/>
      <c r="O212" s="25"/>
      <c r="P212" s="22"/>
      <c r="Q212" s="22"/>
      <c r="R212" s="22"/>
      <c r="S212" s="28"/>
      <c r="T212" s="22"/>
      <c r="U212" s="22"/>
      <c r="V212" s="22"/>
      <c r="W212" s="22"/>
      <c r="X212" s="22"/>
      <c r="Y212" s="22"/>
    </row>
    <row r="213" customFormat="false" ht="10.5" hidden="false" customHeight="false" outlineLevel="0" collapsed="false">
      <c r="A213" s="10" t="n">
        <f aca="false">A767</f>
        <v>158</v>
      </c>
      <c r="B213" s="10" t="str">
        <f aca="false">B767</f>
        <v>4227 FORESTRY INTER-GOVT</v>
      </c>
      <c r="C213" s="29" t="n">
        <f aca="false">J767</f>
        <v>0</v>
      </c>
      <c r="D213" s="22"/>
      <c r="E213" s="22"/>
      <c r="F213" s="28"/>
      <c r="G213" s="22"/>
      <c r="H213" s="22"/>
      <c r="I213" s="22"/>
      <c r="J213" s="22"/>
      <c r="K213" s="22"/>
      <c r="L213" s="22"/>
      <c r="M213" s="22"/>
      <c r="N213" s="25"/>
      <c r="O213" s="25"/>
      <c r="P213" s="22"/>
      <c r="Q213" s="22"/>
      <c r="R213" s="22"/>
      <c r="S213" s="28"/>
      <c r="T213" s="22"/>
      <c r="U213" s="22"/>
      <c r="V213" s="22"/>
      <c r="W213" s="22"/>
      <c r="X213" s="22"/>
      <c r="Y213" s="22"/>
    </row>
    <row r="214" customFormat="false" ht="10.5" hidden="false" customHeight="false" outlineLevel="0" collapsed="false">
      <c r="A214" s="10" t="n">
        <f aca="false">A768</f>
        <v>159</v>
      </c>
      <c r="B214" s="10" t="str">
        <f aca="false">B768</f>
        <v>4235 FORESTRY NURSERIES</v>
      </c>
      <c r="C214" s="29" t="n">
        <f aca="false">J768</f>
        <v>0</v>
      </c>
      <c r="D214" s="22"/>
      <c r="E214" s="22"/>
      <c r="F214" s="28"/>
      <c r="G214" s="22"/>
      <c r="H214" s="22"/>
      <c r="I214" s="22"/>
      <c r="J214" s="22"/>
      <c r="K214" s="22"/>
      <c r="L214" s="22"/>
      <c r="M214" s="22"/>
      <c r="N214" s="25"/>
      <c r="O214" s="25"/>
      <c r="P214" s="22"/>
      <c r="Q214" s="22"/>
      <c r="R214" s="22"/>
      <c r="S214" s="28"/>
      <c r="T214" s="22"/>
      <c r="U214" s="22"/>
      <c r="V214" s="22"/>
      <c r="W214" s="22"/>
      <c r="X214" s="22"/>
      <c r="Y214" s="22"/>
    </row>
    <row r="215" customFormat="false" ht="10.5" hidden="false" customHeight="false" outlineLevel="0" collapsed="false">
      <c r="A215" s="10" t="n">
        <f aca="false">A769</f>
        <v>160</v>
      </c>
      <c r="B215" s="10" t="str">
        <f aca="false">B769</f>
        <v>4452 WILDLIFE DEPT</v>
      </c>
      <c r="C215" s="29" t="n">
        <f aca="false">J769</f>
        <v>152607</v>
      </c>
      <c r="D215" s="22"/>
      <c r="E215" s="22"/>
      <c r="F215" s="28"/>
      <c r="G215" s="22"/>
      <c r="H215" s="22"/>
      <c r="I215" s="22"/>
      <c r="J215" s="22"/>
      <c r="K215" s="22"/>
      <c r="L215" s="22"/>
      <c r="M215" s="22"/>
      <c r="N215" s="25"/>
      <c r="O215" s="25"/>
      <c r="P215" s="22"/>
      <c r="Q215" s="22"/>
      <c r="R215" s="22"/>
      <c r="S215" s="28"/>
      <c r="T215" s="22"/>
      <c r="U215" s="22"/>
      <c r="V215" s="22"/>
      <c r="W215" s="22"/>
      <c r="X215" s="22"/>
      <c r="Y215" s="22"/>
    </row>
    <row r="216" customFormat="false" ht="10.5" hidden="false" customHeight="false" outlineLevel="0" collapsed="false">
      <c r="A216" s="10" t="n">
        <f aca="false">A770</f>
        <v>161</v>
      </c>
      <c r="B216" s="10" t="str">
        <f aca="false">B770</f>
        <v>4460 WILDLIFE DEPT</v>
      </c>
      <c r="C216" s="29" t="n">
        <f aca="false">J770</f>
        <v>294233</v>
      </c>
      <c r="D216" s="22"/>
      <c r="E216" s="22"/>
      <c r="F216" s="28"/>
      <c r="G216" s="22"/>
      <c r="H216" s="22"/>
      <c r="I216" s="22"/>
      <c r="J216" s="22"/>
      <c r="K216" s="22"/>
      <c r="L216" s="22"/>
      <c r="M216" s="22"/>
      <c r="N216" s="25"/>
      <c r="O216" s="25"/>
      <c r="P216" s="22"/>
      <c r="Q216" s="22"/>
      <c r="R216" s="22"/>
      <c r="S216" s="28"/>
      <c r="T216" s="22"/>
      <c r="U216" s="22"/>
      <c r="V216" s="22"/>
      <c r="W216" s="22"/>
      <c r="X216" s="22"/>
      <c r="Y216" s="22"/>
    </row>
    <row r="217" customFormat="false" ht="10.5" hidden="false" customHeight="false" outlineLevel="0" collapsed="false">
      <c r="C217" s="29"/>
      <c r="D217" s="22"/>
      <c r="E217" s="22"/>
      <c r="F217" s="28"/>
      <c r="G217" s="22"/>
      <c r="H217" s="22"/>
      <c r="I217" s="22"/>
      <c r="J217" s="22"/>
      <c r="K217" s="22"/>
      <c r="L217" s="22"/>
      <c r="M217" s="22"/>
      <c r="N217" s="25"/>
      <c r="O217" s="25"/>
      <c r="P217" s="22"/>
      <c r="Q217" s="22"/>
      <c r="R217" s="22"/>
      <c r="S217" s="28"/>
      <c r="T217" s="22"/>
      <c r="U217" s="22"/>
      <c r="V217" s="22"/>
      <c r="W217" s="22"/>
      <c r="X217" s="22"/>
      <c r="Y217" s="22"/>
    </row>
    <row r="218" customFormat="false" ht="10.5" hidden="false" customHeight="false" outlineLevel="0" collapsed="false">
      <c r="A218" s="23" t="s">
        <v>22</v>
      </c>
      <c r="B218" s="22"/>
      <c r="C218" s="22"/>
      <c r="D218" s="22"/>
      <c r="E218" s="22"/>
      <c r="F218" s="24" t="s">
        <v>33</v>
      </c>
      <c r="G218" s="24"/>
      <c r="H218" s="24"/>
      <c r="I218" s="24"/>
      <c r="J218" s="24"/>
      <c r="K218" s="24"/>
      <c r="L218" s="24"/>
      <c r="M218" s="22"/>
      <c r="N218" s="22"/>
      <c r="O218" s="22"/>
      <c r="P218" s="22"/>
      <c r="Q218" s="22"/>
      <c r="R218" s="22"/>
      <c r="S218" s="22"/>
      <c r="T218" s="22"/>
      <c r="U218" s="22"/>
      <c r="V218" s="22"/>
    </row>
    <row r="219" customFormat="false" ht="31.5" hidden="false" customHeight="false" outlineLevel="0" collapsed="false">
      <c r="A219" s="25" t="s">
        <v>19</v>
      </c>
      <c r="B219" s="26" t="s">
        <v>44</v>
      </c>
      <c r="C219" s="26" t="str">
        <f aca="false">+C174</f>
        <v>FY 2014 Budget Allocation</v>
      </c>
      <c r="D219" s="22"/>
      <c r="E219" s="22"/>
      <c r="F219" s="22"/>
      <c r="G219" s="22"/>
      <c r="H219" s="22"/>
      <c r="I219" s="22"/>
      <c r="J219" s="22"/>
      <c r="K219" s="22"/>
      <c r="L219" s="22"/>
      <c r="M219" s="22"/>
      <c r="N219" s="22"/>
      <c r="O219" s="22"/>
      <c r="P219" s="22"/>
      <c r="Q219" s="22"/>
      <c r="R219" s="22"/>
      <c r="S219" s="22"/>
      <c r="T219" s="22"/>
      <c r="U219" s="22"/>
      <c r="V219" s="22"/>
    </row>
    <row r="220" customFormat="false" ht="10.5" hidden="false" customHeight="false" outlineLevel="0" collapsed="false">
      <c r="C220" s="29"/>
      <c r="D220" s="22"/>
      <c r="E220" s="22"/>
      <c r="F220" s="28"/>
      <c r="G220" s="22"/>
      <c r="H220" s="22"/>
      <c r="I220" s="22"/>
      <c r="J220" s="22"/>
      <c r="K220" s="22"/>
      <c r="L220" s="22"/>
      <c r="M220" s="22"/>
      <c r="N220" s="25"/>
      <c r="O220" s="25"/>
      <c r="P220" s="22"/>
      <c r="Q220" s="22"/>
      <c r="R220" s="22"/>
      <c r="S220" s="28"/>
      <c r="T220" s="22"/>
      <c r="U220" s="22"/>
      <c r="V220" s="22"/>
      <c r="W220" s="22"/>
      <c r="X220" s="22"/>
      <c r="Y220" s="22"/>
    </row>
    <row r="221" customFormat="false" ht="10.5" hidden="false" customHeight="false" outlineLevel="0" collapsed="false">
      <c r="A221" s="10" t="n">
        <f aca="false">A776</f>
        <v>162</v>
      </c>
      <c r="B221" s="10" t="str">
        <f aca="false">B776</f>
        <v>4470 B&amp;I DAIRY COMM</v>
      </c>
      <c r="C221" s="29" t="n">
        <f aca="false">J776</f>
        <v>754</v>
      </c>
      <c r="D221" s="22"/>
      <c r="E221" s="22"/>
      <c r="F221" s="28"/>
      <c r="G221" s="22"/>
      <c r="H221" s="22"/>
      <c r="I221" s="22"/>
      <c r="J221" s="22"/>
      <c r="K221" s="22"/>
      <c r="L221" s="22"/>
      <c r="M221" s="22"/>
      <c r="N221" s="25"/>
      <c r="O221" s="25"/>
      <c r="P221" s="22"/>
      <c r="Q221" s="22"/>
      <c r="R221" s="22"/>
      <c r="S221" s="28"/>
      <c r="T221" s="22"/>
      <c r="U221" s="22"/>
      <c r="V221" s="22"/>
      <c r="W221" s="22"/>
      <c r="X221" s="22"/>
      <c r="Y221" s="22"/>
    </row>
    <row r="222" customFormat="false" ht="10.5" hidden="false" customHeight="false" outlineLevel="0" collapsed="false">
      <c r="A222" s="10" t="n">
        <f aca="false">A777</f>
        <v>163</v>
      </c>
      <c r="B222" s="10" t="str">
        <f aca="false">B777</f>
        <v>4490 COLORADO RIVER COMM</v>
      </c>
      <c r="C222" s="29" t="n">
        <f aca="false">J777</f>
        <v>455497</v>
      </c>
      <c r="D222" s="22"/>
      <c r="E222" s="22"/>
      <c r="F222" s="28"/>
      <c r="G222" s="22"/>
      <c r="H222" s="22"/>
      <c r="I222" s="22"/>
      <c r="J222" s="22"/>
      <c r="K222" s="22"/>
      <c r="L222" s="22"/>
      <c r="M222" s="22"/>
      <c r="N222" s="25"/>
      <c r="O222" s="25"/>
      <c r="P222" s="22"/>
      <c r="Q222" s="22"/>
      <c r="R222" s="22"/>
      <c r="S222" s="28"/>
      <c r="T222" s="22"/>
      <c r="U222" s="22"/>
      <c r="V222" s="22"/>
      <c r="W222" s="22"/>
      <c r="X222" s="22"/>
      <c r="Y222" s="22"/>
    </row>
    <row r="223" customFormat="false" ht="10.5" hidden="false" customHeight="false" outlineLevel="0" collapsed="false">
      <c r="A223" s="10" t="n">
        <f aca="false">A778</f>
        <v>164</v>
      </c>
      <c r="B223" s="10" t="str">
        <f aca="false">B778</f>
        <v>4491 AGR BEEF COUNCIL</v>
      </c>
      <c r="C223" s="29" t="n">
        <f aca="false">J778</f>
        <v>0</v>
      </c>
      <c r="D223" s="22"/>
      <c r="E223" s="22"/>
      <c r="F223" s="28"/>
      <c r="G223" s="22"/>
      <c r="H223" s="22"/>
      <c r="I223" s="22"/>
      <c r="J223" s="22"/>
      <c r="K223" s="22"/>
      <c r="L223" s="22"/>
      <c r="M223" s="22"/>
      <c r="N223" s="25"/>
      <c r="O223" s="25"/>
      <c r="P223" s="22"/>
      <c r="Q223" s="22"/>
      <c r="R223" s="22"/>
      <c r="S223" s="28"/>
      <c r="T223" s="22"/>
      <c r="U223" s="22"/>
      <c r="V223" s="22"/>
      <c r="W223" s="22"/>
      <c r="X223" s="22"/>
      <c r="Y223" s="22"/>
    </row>
    <row r="224" customFormat="false" ht="10.5" hidden="false" customHeight="false" outlineLevel="0" collapsed="false">
      <c r="A224" s="10" t="n">
        <f aca="false">A779</f>
        <v>165</v>
      </c>
      <c r="B224" s="10" t="str">
        <f aca="false">B779</f>
        <v>4554 AGRI, ADMIN</v>
      </c>
      <c r="C224" s="29" t="n">
        <f aca="false">J779</f>
        <v>153685</v>
      </c>
      <c r="D224" s="22"/>
      <c r="E224" s="22"/>
      <c r="F224" s="28"/>
      <c r="G224" s="22"/>
      <c r="H224" s="22"/>
      <c r="I224" s="22"/>
      <c r="J224" s="22"/>
      <c r="K224" s="22"/>
      <c r="L224" s="22"/>
      <c r="M224" s="22"/>
      <c r="N224" s="25"/>
      <c r="O224" s="25"/>
      <c r="P224" s="22"/>
      <c r="Q224" s="22"/>
      <c r="R224" s="22"/>
      <c r="S224" s="28"/>
      <c r="T224" s="22"/>
      <c r="U224" s="22"/>
      <c r="V224" s="22"/>
      <c r="W224" s="22"/>
      <c r="X224" s="22"/>
      <c r="Y224" s="22"/>
    </row>
    <row r="225" customFormat="false" ht="10.5" hidden="false" customHeight="false" outlineLevel="0" collapsed="false">
      <c r="A225" s="10" t="n">
        <f aca="false">A780</f>
        <v>166</v>
      </c>
      <c r="B225" s="10" t="str">
        <f aca="false">B780</f>
        <v>4660 TRANSPORTATION</v>
      </c>
      <c r="C225" s="29" t="n">
        <f aca="false">J780</f>
        <v>2450369</v>
      </c>
      <c r="D225" s="22"/>
      <c r="E225" s="22"/>
      <c r="F225" s="28"/>
      <c r="G225" s="22"/>
      <c r="H225" s="22"/>
      <c r="I225" s="22"/>
      <c r="J225" s="22"/>
      <c r="K225" s="22"/>
      <c r="L225" s="22"/>
      <c r="M225" s="22"/>
      <c r="N225" s="25"/>
      <c r="O225" s="25"/>
      <c r="P225" s="22"/>
      <c r="Q225" s="22"/>
      <c r="R225" s="22"/>
      <c r="S225" s="28"/>
      <c r="T225" s="22"/>
      <c r="U225" s="22"/>
      <c r="V225" s="22"/>
      <c r="W225" s="22"/>
      <c r="X225" s="22"/>
      <c r="Y225" s="22"/>
    </row>
    <row r="226" customFormat="false" ht="10.5" hidden="false" customHeight="false" outlineLevel="0" collapsed="false">
      <c r="A226" s="10" t="n">
        <f aca="false">A781</f>
        <v>167</v>
      </c>
      <c r="B226" s="10" t="str">
        <f aca="false">B781</f>
        <v>4680 B&amp;I INDUSTRIAL RELATIONS</v>
      </c>
      <c r="C226" s="29" t="n">
        <f aca="false">J781</f>
        <v>30627</v>
      </c>
      <c r="D226" s="22"/>
      <c r="E226" s="22"/>
      <c r="F226" s="28"/>
      <c r="G226" s="22"/>
      <c r="H226" s="22"/>
      <c r="I226" s="22"/>
      <c r="J226" s="22"/>
      <c r="K226" s="22"/>
      <c r="L226" s="22"/>
      <c r="M226" s="22"/>
      <c r="N226" s="25"/>
      <c r="O226" s="25"/>
      <c r="P226" s="22"/>
      <c r="Q226" s="22"/>
      <c r="R226" s="22"/>
      <c r="S226" s="28"/>
      <c r="T226" s="22"/>
      <c r="U226" s="22"/>
      <c r="V226" s="22"/>
      <c r="W226" s="22"/>
      <c r="X226" s="22"/>
      <c r="Y226" s="22"/>
    </row>
    <row r="227" customFormat="false" ht="10.5" hidden="false" customHeight="false" outlineLevel="0" collapsed="false">
      <c r="A227" s="10" t="n">
        <f aca="false">A782</f>
        <v>168</v>
      </c>
      <c r="B227" s="10" t="str">
        <f aca="false">B782</f>
        <v>4681 DEPT OF BUS &amp; INDUSTRY</v>
      </c>
      <c r="C227" s="29" t="n">
        <f aca="false">J782</f>
        <v>97888</v>
      </c>
      <c r="D227" s="22"/>
      <c r="E227" s="22"/>
      <c r="F227" s="28"/>
      <c r="G227" s="22"/>
      <c r="H227" s="22"/>
      <c r="I227" s="22"/>
      <c r="J227" s="22"/>
      <c r="K227" s="22"/>
      <c r="L227" s="22"/>
      <c r="M227" s="22"/>
      <c r="N227" s="25"/>
      <c r="O227" s="25"/>
      <c r="P227" s="22"/>
      <c r="Q227" s="22"/>
      <c r="R227" s="22"/>
      <c r="S227" s="28"/>
      <c r="T227" s="22"/>
      <c r="U227" s="22"/>
      <c r="V227" s="22"/>
      <c r="W227" s="22"/>
      <c r="X227" s="22"/>
      <c r="Y227" s="22"/>
    </row>
    <row r="228" customFormat="false" ht="10.5" hidden="false" customHeight="false" outlineLevel="0" collapsed="false">
      <c r="A228" s="10" t="n">
        <f aca="false">A783</f>
        <v>169</v>
      </c>
      <c r="B228" s="10" t="str">
        <f aca="false">B783</f>
        <v>4684 B&amp;I SELF INSURED-WC</v>
      </c>
      <c r="C228" s="29" t="n">
        <f aca="false">J783</f>
        <v>0</v>
      </c>
      <c r="D228" s="22"/>
      <c r="E228" s="22"/>
      <c r="F228" s="28"/>
      <c r="G228" s="22"/>
      <c r="H228" s="22"/>
      <c r="I228" s="22"/>
      <c r="J228" s="22"/>
      <c r="K228" s="22"/>
      <c r="L228" s="22"/>
      <c r="M228" s="22"/>
      <c r="N228" s="25"/>
      <c r="O228" s="25"/>
      <c r="P228" s="22"/>
      <c r="Q228" s="22"/>
      <c r="R228" s="22"/>
      <c r="S228" s="28"/>
      <c r="T228" s="22"/>
      <c r="U228" s="22"/>
      <c r="V228" s="22"/>
      <c r="W228" s="22"/>
      <c r="X228" s="22"/>
      <c r="Y228" s="22"/>
    </row>
    <row r="229" customFormat="false" ht="10.5" hidden="false" customHeight="false" outlineLevel="0" collapsed="false">
      <c r="A229" s="10" t="n">
        <f aca="false">A784</f>
        <v>170</v>
      </c>
      <c r="B229" s="10" t="str">
        <f aca="false">B784</f>
        <v>4687 OFC OF TRAFFIC SAFETY</v>
      </c>
      <c r="C229" s="29" t="n">
        <f aca="false">J784</f>
        <v>1760</v>
      </c>
      <c r="D229" s="22"/>
      <c r="E229" s="22"/>
      <c r="F229" s="28"/>
      <c r="G229" s="22"/>
      <c r="H229" s="22"/>
      <c r="I229" s="22"/>
      <c r="J229" s="22"/>
      <c r="K229" s="22"/>
      <c r="L229" s="22"/>
      <c r="M229" s="22"/>
      <c r="N229" s="25"/>
      <c r="O229" s="25"/>
      <c r="P229" s="22"/>
      <c r="Q229" s="22"/>
      <c r="R229" s="22"/>
      <c r="S229" s="28"/>
      <c r="T229" s="22"/>
      <c r="U229" s="22"/>
      <c r="V229" s="22"/>
      <c r="W229" s="22"/>
      <c r="X229" s="22"/>
      <c r="Y229" s="22"/>
    </row>
    <row r="230" customFormat="false" ht="10.5" hidden="false" customHeight="false" outlineLevel="0" collapsed="false">
      <c r="A230" s="10" t="n">
        <f aca="false">A785</f>
        <v>171</v>
      </c>
      <c r="B230" s="10" t="str">
        <f aca="false">B785</f>
        <v>4688 HIGHWAY SFTY PLAN</v>
      </c>
      <c r="C230" s="29" t="n">
        <f aca="false">J785</f>
        <v>0</v>
      </c>
      <c r="D230" s="22"/>
      <c r="E230" s="22"/>
      <c r="F230" s="28"/>
      <c r="G230" s="22"/>
      <c r="H230" s="22"/>
      <c r="I230" s="22"/>
      <c r="J230" s="22"/>
      <c r="K230" s="22"/>
      <c r="L230" s="22"/>
      <c r="M230" s="22"/>
      <c r="N230" s="25"/>
      <c r="O230" s="25"/>
      <c r="P230" s="22"/>
      <c r="Q230" s="22"/>
      <c r="R230" s="22"/>
      <c r="S230" s="28"/>
      <c r="T230" s="22"/>
      <c r="U230" s="22"/>
      <c r="V230" s="22"/>
      <c r="W230" s="22"/>
      <c r="X230" s="22"/>
      <c r="Y230" s="22"/>
    </row>
    <row r="231" customFormat="false" ht="10.5" hidden="false" customHeight="false" outlineLevel="0" collapsed="false">
      <c r="A231" s="10" t="n">
        <f aca="false">A786</f>
        <v>172</v>
      </c>
      <c r="B231" s="10" t="str">
        <f aca="false">B786</f>
        <v>4689 BICYCLE SAFETY</v>
      </c>
      <c r="C231" s="29" t="n">
        <f aca="false">J786</f>
        <v>0</v>
      </c>
      <c r="D231" s="22"/>
      <c r="E231" s="22"/>
      <c r="F231" s="28"/>
      <c r="G231" s="22"/>
      <c r="H231" s="22"/>
      <c r="I231" s="22"/>
      <c r="J231" s="22"/>
      <c r="K231" s="22"/>
      <c r="L231" s="22"/>
      <c r="M231" s="22"/>
      <c r="N231" s="25"/>
      <c r="O231" s="25"/>
      <c r="P231" s="22"/>
      <c r="Q231" s="22"/>
      <c r="R231" s="22"/>
      <c r="S231" s="28"/>
      <c r="T231" s="22"/>
      <c r="U231" s="22"/>
      <c r="V231" s="22"/>
      <c r="W231" s="22"/>
      <c r="X231" s="22"/>
      <c r="Y231" s="22"/>
    </row>
    <row r="232" customFormat="false" ht="10.5" hidden="false" customHeight="false" outlineLevel="0" collapsed="false">
      <c r="A232" s="10" t="n">
        <f aca="false">A787</f>
        <v>173</v>
      </c>
      <c r="B232" s="10" t="str">
        <f aca="false">B787</f>
        <v>4691 MOTORCYCLE SAFETY</v>
      </c>
      <c r="C232" s="29" t="n">
        <f aca="false">J787</f>
        <v>0</v>
      </c>
      <c r="D232" s="22"/>
      <c r="E232" s="22"/>
      <c r="F232" s="28"/>
      <c r="G232" s="22"/>
      <c r="H232" s="22"/>
      <c r="I232" s="22"/>
      <c r="J232" s="22"/>
      <c r="K232" s="22"/>
      <c r="L232" s="22"/>
      <c r="M232" s="22"/>
      <c r="N232" s="25"/>
      <c r="O232" s="25"/>
      <c r="P232" s="22"/>
      <c r="Q232" s="22"/>
      <c r="R232" s="22"/>
      <c r="S232" s="28"/>
      <c r="T232" s="22"/>
      <c r="U232" s="22"/>
      <c r="V232" s="22"/>
      <c r="W232" s="22"/>
      <c r="X232" s="22"/>
      <c r="Y232" s="22"/>
    </row>
    <row r="233" customFormat="false" ht="10.5" hidden="false" customHeight="false" outlineLevel="0" collapsed="false">
      <c r="A233" s="10" t="n">
        <f aca="false">A788</f>
        <v>174</v>
      </c>
      <c r="B233" s="10" t="str">
        <f aca="false">B788</f>
        <v>4706 PUBLIC SAFETY DIR</v>
      </c>
      <c r="C233" s="29" t="n">
        <f aca="false">J788</f>
        <v>360326</v>
      </c>
      <c r="D233" s="22"/>
      <c r="E233" s="22"/>
      <c r="F233" s="28"/>
      <c r="G233" s="22"/>
      <c r="H233" s="22"/>
      <c r="I233" s="22"/>
      <c r="J233" s="22"/>
      <c r="K233" s="22"/>
      <c r="L233" s="22"/>
      <c r="M233" s="22"/>
      <c r="N233" s="25"/>
      <c r="O233" s="25"/>
      <c r="P233" s="22"/>
      <c r="Q233" s="22"/>
      <c r="R233" s="22"/>
      <c r="S233" s="28"/>
      <c r="T233" s="22"/>
      <c r="U233" s="22"/>
      <c r="V233" s="22"/>
      <c r="W233" s="22"/>
      <c r="X233" s="22"/>
      <c r="Y233" s="22"/>
    </row>
    <row r="234" customFormat="false" ht="10.5" hidden="false" customHeight="false" outlineLevel="0" collapsed="false">
      <c r="A234" s="10" t="n">
        <f aca="false">A789</f>
        <v>175</v>
      </c>
      <c r="B234" s="10" t="str">
        <f aca="false">B789</f>
        <v>4709 CRIMINAL HISTORY REPOS</v>
      </c>
      <c r="C234" s="29" t="n">
        <f aca="false">J789</f>
        <v>0</v>
      </c>
      <c r="D234" s="22"/>
      <c r="E234" s="22"/>
      <c r="F234" s="28"/>
      <c r="G234" s="22"/>
      <c r="H234" s="22"/>
      <c r="I234" s="22"/>
      <c r="J234" s="22"/>
      <c r="K234" s="22"/>
      <c r="L234" s="22"/>
      <c r="M234" s="22"/>
      <c r="N234" s="25"/>
      <c r="O234" s="25"/>
      <c r="P234" s="22"/>
      <c r="Q234" s="22"/>
      <c r="R234" s="22"/>
      <c r="S234" s="28"/>
      <c r="T234" s="22"/>
      <c r="U234" s="22"/>
      <c r="V234" s="22"/>
      <c r="W234" s="22"/>
      <c r="X234" s="22"/>
      <c r="Y234" s="22"/>
    </row>
    <row r="235" customFormat="false" ht="10.5" hidden="false" customHeight="false" outlineLevel="0" collapsed="false">
      <c r="A235" s="10" t="n">
        <f aca="false">A790</f>
        <v>176</v>
      </c>
      <c r="B235" s="10" t="str">
        <f aca="false">B790</f>
        <v>4713 DPS HIGHWAY PATROL</v>
      </c>
      <c r="C235" s="29" t="n">
        <f aca="false">J790</f>
        <v>400121</v>
      </c>
      <c r="D235" s="22"/>
      <c r="E235" s="22"/>
      <c r="F235" s="28"/>
      <c r="G235" s="22"/>
      <c r="H235" s="22"/>
      <c r="I235" s="22"/>
      <c r="J235" s="22"/>
      <c r="K235" s="22"/>
      <c r="L235" s="22"/>
      <c r="M235" s="22"/>
      <c r="N235" s="25"/>
      <c r="O235" s="25"/>
      <c r="P235" s="22"/>
      <c r="Q235" s="22"/>
      <c r="R235" s="22"/>
      <c r="S235" s="28"/>
      <c r="T235" s="22"/>
      <c r="U235" s="22"/>
      <c r="V235" s="22"/>
      <c r="W235" s="22"/>
      <c r="X235" s="22"/>
      <c r="Y235" s="22"/>
    </row>
    <row r="236" customFormat="false" ht="10.5" hidden="false" customHeight="false" outlineLevel="0" collapsed="false">
      <c r="A236" s="10" t="n">
        <f aca="false">A791</f>
        <v>177</v>
      </c>
      <c r="B236" s="10" t="str">
        <f aca="false">B791</f>
        <v>4721 DPS HWY SAF GRANTS</v>
      </c>
      <c r="C236" s="29" t="n">
        <f aca="false">J791</f>
        <v>0</v>
      </c>
      <c r="D236" s="22"/>
      <c r="E236" s="22"/>
      <c r="F236" s="28"/>
      <c r="G236" s="22"/>
      <c r="H236" s="22"/>
      <c r="I236" s="22"/>
      <c r="J236" s="22"/>
      <c r="K236" s="22"/>
      <c r="L236" s="22"/>
      <c r="M236" s="22"/>
      <c r="N236" s="25"/>
      <c r="O236" s="25"/>
      <c r="P236" s="22"/>
      <c r="Q236" s="22"/>
      <c r="R236" s="22"/>
      <c r="S236" s="28"/>
      <c r="T236" s="22"/>
      <c r="U236" s="22"/>
      <c r="V236" s="22"/>
      <c r="W236" s="22"/>
      <c r="X236" s="22"/>
      <c r="Y236" s="22"/>
    </row>
    <row r="237" customFormat="false" ht="10.5" hidden="false" customHeight="false" outlineLevel="0" collapsed="false">
      <c r="A237" s="10" t="n">
        <f aca="false">A792</f>
        <v>178</v>
      </c>
      <c r="B237" s="10" t="str">
        <f aca="false">B792</f>
        <v>4727 DPS CAPITOL POLICE</v>
      </c>
      <c r="C237" s="29" t="n">
        <f aca="false">J792</f>
        <v>-1590</v>
      </c>
      <c r="D237" s="22"/>
      <c r="E237" s="22"/>
      <c r="F237" s="28"/>
      <c r="G237" s="22"/>
      <c r="H237" s="22"/>
      <c r="I237" s="22"/>
      <c r="J237" s="22"/>
      <c r="K237" s="22"/>
      <c r="L237" s="22"/>
      <c r="M237" s="22"/>
      <c r="N237" s="25"/>
      <c r="O237" s="25"/>
      <c r="P237" s="22"/>
      <c r="Q237" s="22"/>
      <c r="R237" s="22"/>
      <c r="S237" s="28"/>
      <c r="T237" s="22"/>
      <c r="U237" s="22"/>
      <c r="V237" s="22"/>
      <c r="W237" s="22"/>
      <c r="X237" s="22"/>
      <c r="Y237" s="22"/>
    </row>
    <row r="238" customFormat="false" ht="10.5" hidden="false" customHeight="false" outlineLevel="0" collapsed="false">
      <c r="A238" s="10" t="n">
        <f aca="false">A793</f>
        <v>179</v>
      </c>
      <c r="B238" s="10" t="str">
        <f aca="false">B793</f>
        <v>4729 EMERGENCY RESPONSE</v>
      </c>
      <c r="C238" s="29" t="n">
        <f aca="false">J793</f>
        <v>-1223</v>
      </c>
      <c r="D238" s="22"/>
      <c r="E238" s="22"/>
      <c r="F238" s="28"/>
      <c r="G238" s="22"/>
      <c r="H238" s="22"/>
      <c r="I238" s="22"/>
      <c r="J238" s="22"/>
      <c r="K238" s="22"/>
      <c r="L238" s="22"/>
      <c r="M238" s="22"/>
      <c r="N238" s="25"/>
      <c r="O238" s="25"/>
      <c r="P238" s="22"/>
      <c r="Q238" s="22"/>
      <c r="R238" s="22"/>
      <c r="S238" s="28"/>
      <c r="T238" s="22"/>
      <c r="U238" s="22"/>
      <c r="V238" s="22"/>
      <c r="W238" s="22"/>
      <c r="X238" s="22"/>
      <c r="Y238" s="22"/>
    </row>
    <row r="239" customFormat="false" ht="10.5" hidden="false" customHeight="false" outlineLevel="0" collapsed="false">
      <c r="A239" s="10" t="n">
        <f aca="false">A794</f>
        <v>180</v>
      </c>
      <c r="B239" s="10" t="str">
        <f aca="false">B794</f>
        <v>4736 DPS JUSTICE GRANT</v>
      </c>
      <c r="C239" s="29" t="n">
        <f aca="false">J794</f>
        <v>0</v>
      </c>
      <c r="D239" s="22"/>
      <c r="E239" s="22"/>
      <c r="F239" s="28"/>
      <c r="G239" s="22"/>
      <c r="H239" s="22"/>
      <c r="I239" s="22"/>
      <c r="J239" s="22"/>
      <c r="K239" s="22"/>
      <c r="L239" s="22"/>
      <c r="M239" s="22"/>
      <c r="N239" s="25"/>
      <c r="O239" s="25"/>
      <c r="P239" s="22"/>
      <c r="Q239" s="22"/>
      <c r="R239" s="22"/>
      <c r="S239" s="28"/>
      <c r="T239" s="22"/>
      <c r="U239" s="22"/>
      <c r="V239" s="22"/>
      <c r="W239" s="22"/>
      <c r="X239" s="22"/>
      <c r="Y239" s="22"/>
    </row>
    <row r="240" customFormat="false" ht="10.5" hidden="false" customHeight="false" outlineLevel="0" collapsed="false">
      <c r="A240" s="10" t="n">
        <f aca="false">A795</f>
        <v>181</v>
      </c>
      <c r="B240" s="10" t="str">
        <f aca="false">B795</f>
        <v>4744 DEPT OF MOTOR VEH</v>
      </c>
      <c r="C240" s="29" t="n">
        <f aca="false">J795</f>
        <v>436340</v>
      </c>
      <c r="D240" s="22"/>
      <c r="E240" s="22"/>
      <c r="F240" s="28"/>
      <c r="G240" s="22"/>
      <c r="H240" s="22"/>
      <c r="I240" s="22"/>
      <c r="J240" s="22"/>
      <c r="K240" s="22"/>
      <c r="L240" s="22"/>
      <c r="M240" s="22"/>
      <c r="N240" s="25"/>
      <c r="O240" s="25"/>
      <c r="P240" s="22"/>
      <c r="Q240" s="22"/>
      <c r="R240" s="22"/>
      <c r="S240" s="28"/>
      <c r="T240" s="22"/>
      <c r="U240" s="22"/>
      <c r="V240" s="22"/>
      <c r="W240" s="22"/>
      <c r="X240" s="22"/>
      <c r="Y240" s="22"/>
    </row>
    <row r="241" customFormat="false" ht="10.5" hidden="false" customHeight="false" outlineLevel="0" collapsed="false">
      <c r="A241" s="10" t="n">
        <f aca="false">A796</f>
        <v>182</v>
      </c>
      <c r="B241" s="10" t="str">
        <f aca="false">B796</f>
        <v>4770 DETR EMP SEC DIV</v>
      </c>
      <c r="C241" s="29" t="n">
        <f aca="false">J796</f>
        <v>-6167</v>
      </c>
      <c r="D241" s="22"/>
      <c r="E241" s="22"/>
      <c r="F241" s="28"/>
      <c r="G241" s="22"/>
      <c r="H241" s="22"/>
      <c r="I241" s="22"/>
      <c r="J241" s="22"/>
      <c r="K241" s="22"/>
      <c r="L241" s="22"/>
      <c r="M241" s="22"/>
      <c r="N241" s="25"/>
      <c r="O241" s="25"/>
      <c r="P241" s="22"/>
      <c r="Q241" s="22"/>
      <c r="R241" s="22"/>
      <c r="S241" s="28"/>
      <c r="T241" s="22"/>
      <c r="U241" s="22"/>
      <c r="V241" s="22"/>
      <c r="W241" s="22"/>
      <c r="X241" s="22"/>
      <c r="Y241" s="22"/>
    </row>
    <row r="242" customFormat="false" ht="10.5" hidden="false" customHeight="false" outlineLevel="0" collapsed="false">
      <c r="A242" s="10" t="n">
        <f aca="false">A797</f>
        <v>183</v>
      </c>
      <c r="B242" s="10" t="str">
        <f aca="false">B797</f>
        <v>4821 PUB EMPLY RETIRE SYSTEM</v>
      </c>
      <c r="C242" s="29" t="n">
        <f aca="false">J797</f>
        <v>-113744</v>
      </c>
      <c r="D242" s="22"/>
      <c r="E242" s="22"/>
      <c r="F242" s="28"/>
      <c r="G242" s="22"/>
      <c r="H242" s="22"/>
      <c r="I242" s="22"/>
      <c r="J242" s="22"/>
      <c r="K242" s="22"/>
      <c r="L242" s="22"/>
      <c r="M242" s="22"/>
      <c r="N242" s="25"/>
      <c r="O242" s="25"/>
      <c r="P242" s="22"/>
      <c r="Q242" s="22"/>
      <c r="R242" s="22"/>
      <c r="S242" s="28"/>
      <c r="T242" s="22"/>
      <c r="U242" s="22"/>
      <c r="V242" s="22"/>
      <c r="W242" s="22"/>
      <c r="X242" s="22"/>
      <c r="Y242" s="22"/>
    </row>
    <row r="243" customFormat="false" ht="10.5" hidden="false" customHeight="false" outlineLevel="0" collapsed="false">
      <c r="A243" s="10" t="n">
        <f aca="false">A798</f>
        <v>184</v>
      </c>
      <c r="B243" s="10" t="str">
        <f aca="false">B798</f>
        <v>4868 ENERGY CONS</v>
      </c>
      <c r="C243" s="29" t="n">
        <f aca="false">J798</f>
        <v>84331</v>
      </c>
      <c r="D243" s="22"/>
      <c r="E243" s="22"/>
      <c r="F243" s="28"/>
      <c r="G243" s="22"/>
      <c r="H243" s="22"/>
      <c r="I243" s="22"/>
      <c r="J243" s="22"/>
      <c r="K243" s="22"/>
      <c r="L243" s="22"/>
      <c r="M243" s="22"/>
      <c r="N243" s="25"/>
      <c r="O243" s="25"/>
      <c r="P243" s="22"/>
      <c r="Q243" s="22"/>
      <c r="R243" s="22"/>
      <c r="S243" s="28"/>
      <c r="T243" s="22"/>
      <c r="U243" s="22"/>
      <c r="V243" s="22"/>
      <c r="W243" s="22"/>
      <c r="X243" s="22"/>
      <c r="Y243" s="22"/>
    </row>
    <row r="244" customFormat="false" ht="10.5" hidden="false" customHeight="false" outlineLevel="0" collapsed="false">
      <c r="A244" s="10" t="n">
        <f aca="false">A799</f>
        <v>185</v>
      </c>
      <c r="B244" s="10" t="str">
        <f aca="false">B799</f>
        <v>4888 BD OF EXAMINERS</v>
      </c>
      <c r="C244" s="29" t="n">
        <f aca="false">J799</f>
        <v>30373</v>
      </c>
      <c r="D244" s="22"/>
      <c r="E244" s="22"/>
      <c r="F244" s="28"/>
      <c r="G244" s="22"/>
      <c r="H244" s="22"/>
      <c r="I244" s="22"/>
      <c r="J244" s="22"/>
      <c r="K244" s="22"/>
      <c r="L244" s="22"/>
      <c r="M244" s="22"/>
      <c r="N244" s="25"/>
      <c r="O244" s="25"/>
      <c r="P244" s="22"/>
      <c r="Q244" s="22"/>
      <c r="R244" s="22"/>
      <c r="S244" s="28"/>
      <c r="T244" s="22"/>
      <c r="U244" s="22"/>
      <c r="V244" s="22"/>
      <c r="W244" s="22"/>
      <c r="X244" s="22"/>
      <c r="Y244" s="22"/>
    </row>
    <row r="245" customFormat="false" ht="10.5" hidden="false" customHeight="false" outlineLevel="0" collapsed="false">
      <c r="A245" s="10" t="n">
        <f aca="false">A800</f>
        <v>186</v>
      </c>
      <c r="B245" s="10" t="str">
        <f aca="false">B800</f>
        <v>4895 CRIME VICTM</v>
      </c>
      <c r="C245" s="29" t="n">
        <f aca="false">J800</f>
        <v>-878</v>
      </c>
      <c r="D245" s="22"/>
      <c r="E245" s="22"/>
      <c r="F245" s="28"/>
      <c r="G245" s="22"/>
      <c r="H245" s="22"/>
      <c r="I245" s="22"/>
      <c r="J245" s="22"/>
      <c r="K245" s="22"/>
      <c r="L245" s="22"/>
      <c r="M245" s="22"/>
      <c r="N245" s="25"/>
      <c r="O245" s="25"/>
      <c r="P245" s="22"/>
      <c r="Q245" s="22"/>
      <c r="R245" s="22"/>
      <c r="S245" s="28"/>
      <c r="T245" s="22"/>
      <c r="U245" s="22"/>
      <c r="V245" s="22"/>
      <c r="W245" s="22"/>
      <c r="X245" s="22"/>
      <c r="Y245" s="22"/>
    </row>
    <row r="246" customFormat="false" ht="10.5" hidden="false" customHeight="false" outlineLevel="0" collapsed="false">
      <c r="A246" s="10" t="n">
        <f aca="false">A801</f>
        <v>187</v>
      </c>
      <c r="B246" s="10" t="str">
        <f aca="false">B801</f>
        <v>4975 RENEAL ENERGY</v>
      </c>
      <c r="C246" s="29" t="n">
        <f aca="false">J801</f>
        <v>282</v>
      </c>
      <c r="D246" s="22"/>
      <c r="E246" s="22"/>
      <c r="F246" s="28"/>
      <c r="G246" s="22"/>
      <c r="H246" s="22"/>
      <c r="I246" s="22"/>
      <c r="J246" s="22"/>
      <c r="K246" s="22"/>
      <c r="L246" s="22"/>
      <c r="M246" s="22"/>
      <c r="N246" s="25"/>
      <c r="O246" s="25"/>
      <c r="P246" s="22"/>
      <c r="Q246" s="22"/>
      <c r="R246" s="22"/>
      <c r="S246" s="28"/>
      <c r="T246" s="22"/>
      <c r="U246" s="22"/>
      <c r="V246" s="22"/>
      <c r="W246" s="22"/>
      <c r="X246" s="22"/>
      <c r="Y246" s="22"/>
    </row>
    <row r="247" customFormat="false" ht="10.5" hidden="false" customHeight="false" outlineLevel="0" collapsed="false">
      <c r="A247" s="10" t="n">
        <f aca="false">A802</f>
        <v>188</v>
      </c>
      <c r="B247" s="10" t="str">
        <f aca="false">B802</f>
        <v>4980 JUNIOR LIVESTOCK SHOW</v>
      </c>
      <c r="C247" s="29" t="n">
        <f aca="false">J802</f>
        <v>-7135</v>
      </c>
      <c r="D247" s="22"/>
      <c r="E247" s="22"/>
      <c r="F247" s="28"/>
      <c r="G247" s="22"/>
      <c r="H247" s="22"/>
      <c r="I247" s="22"/>
      <c r="J247" s="22"/>
      <c r="K247" s="22"/>
      <c r="L247" s="22"/>
      <c r="M247" s="22"/>
      <c r="N247" s="25"/>
      <c r="O247" s="25"/>
      <c r="P247" s="22"/>
      <c r="Q247" s="22"/>
      <c r="R247" s="22"/>
      <c r="S247" s="28"/>
      <c r="T247" s="22"/>
      <c r="U247" s="22"/>
      <c r="V247" s="22"/>
      <c r="W247" s="22"/>
      <c r="X247" s="22"/>
      <c r="Y247" s="22"/>
    </row>
    <row r="248" customFormat="false" ht="10.5" hidden="false" customHeight="false" outlineLevel="0" collapsed="false">
      <c r="A248" s="10" t="n">
        <f aca="false">A803</f>
        <v>189</v>
      </c>
      <c r="B248" s="10" t="str">
        <f aca="false">B803</f>
        <v>5030 CA HIST PRES COMSTOCK DIST</v>
      </c>
      <c r="C248" s="29" t="n">
        <f aca="false">J803</f>
        <v>13120</v>
      </c>
      <c r="D248" s="22"/>
      <c r="E248" s="22"/>
      <c r="F248" s="28"/>
      <c r="G248" s="22"/>
      <c r="H248" s="22"/>
      <c r="I248" s="22"/>
      <c r="J248" s="22"/>
      <c r="K248" s="22"/>
      <c r="L248" s="22"/>
      <c r="M248" s="22"/>
      <c r="N248" s="25"/>
      <c r="O248" s="25"/>
      <c r="P248" s="22"/>
      <c r="Q248" s="22"/>
      <c r="R248" s="22"/>
      <c r="S248" s="28"/>
      <c r="T248" s="22"/>
      <c r="U248" s="22"/>
      <c r="V248" s="22"/>
      <c r="W248" s="22"/>
      <c r="X248" s="22"/>
      <c r="Y248" s="22"/>
    </row>
    <row r="249" customFormat="false" ht="10.5" hidden="false" customHeight="false" outlineLevel="0" collapsed="false">
      <c r="A249" s="10" t="n">
        <f aca="false">A804</f>
        <v>190</v>
      </c>
      <c r="B249" s="10" t="str">
        <f aca="false">B804</f>
        <v>6215 EMPLOYEE MGMNT COMM</v>
      </c>
      <c r="C249" s="29" t="n">
        <f aca="false">J804</f>
        <v>79084</v>
      </c>
      <c r="D249" s="22"/>
      <c r="E249" s="22"/>
      <c r="F249" s="28"/>
      <c r="G249" s="22"/>
      <c r="H249" s="22"/>
      <c r="I249" s="22"/>
      <c r="J249" s="22"/>
      <c r="K249" s="22"/>
      <c r="L249" s="22"/>
      <c r="M249" s="22"/>
      <c r="N249" s="25"/>
      <c r="O249" s="25"/>
      <c r="P249" s="22"/>
      <c r="Q249" s="22"/>
      <c r="R249" s="22"/>
      <c r="S249" s="28"/>
      <c r="T249" s="22"/>
      <c r="U249" s="22"/>
      <c r="V249" s="22"/>
      <c r="W249" s="22"/>
      <c r="X249" s="22"/>
      <c r="Y249" s="22"/>
    </row>
    <row r="250" customFormat="false" ht="10.5" hidden="false" customHeight="false" outlineLevel="0" collapsed="false">
      <c r="A250" s="10" t="n">
        <f aca="false">A805</f>
        <v>191</v>
      </c>
      <c r="B250" s="10" t="str">
        <f aca="false">B805</f>
        <v>GENERAL GOVERNMENT</v>
      </c>
      <c r="C250" s="34" t="n">
        <f aca="false">J805</f>
        <v>198514</v>
      </c>
      <c r="D250" s="22"/>
      <c r="E250" s="22"/>
      <c r="F250" s="28"/>
      <c r="G250" s="22"/>
      <c r="H250" s="22"/>
      <c r="I250" s="22"/>
      <c r="J250" s="22"/>
      <c r="K250" s="22"/>
      <c r="L250" s="22"/>
      <c r="M250" s="22"/>
      <c r="N250" s="25"/>
      <c r="O250" s="25"/>
      <c r="P250" s="22"/>
      <c r="Q250" s="22"/>
      <c r="R250" s="22"/>
      <c r="S250" s="28"/>
      <c r="T250" s="22"/>
      <c r="U250" s="22"/>
      <c r="V250" s="22"/>
      <c r="W250" s="22"/>
      <c r="X250" s="22"/>
      <c r="Y250" s="22"/>
    </row>
    <row r="251" customFormat="false" ht="10.5" hidden="false" customHeight="false" outlineLevel="0" collapsed="false">
      <c r="A251" s="23"/>
      <c r="C251" s="35"/>
      <c r="D251" s="22"/>
      <c r="E251" s="22"/>
      <c r="F251" s="28"/>
      <c r="G251" s="22"/>
      <c r="H251" s="22"/>
      <c r="I251" s="22"/>
      <c r="J251" s="22"/>
      <c r="K251" s="22"/>
      <c r="L251" s="22"/>
      <c r="M251" s="22"/>
      <c r="N251" s="22"/>
      <c r="O251" s="22"/>
      <c r="P251" s="22"/>
      <c r="Q251" s="22"/>
      <c r="R251" s="22"/>
      <c r="S251" s="22"/>
      <c r="T251" s="22"/>
      <c r="U251" s="22"/>
      <c r="V251" s="22"/>
    </row>
    <row r="252" customFormat="false" ht="11.25" hidden="false" customHeight="false" outlineLevel="0" collapsed="false">
      <c r="A252" s="23" t="s">
        <v>55</v>
      </c>
      <c r="C252" s="36" t="n">
        <f aca="false">SUM(C43:C250)</f>
        <v>22561803</v>
      </c>
      <c r="D252" s="22"/>
      <c r="E252" s="22"/>
      <c r="F252" s="28"/>
      <c r="G252" s="22"/>
      <c r="H252" s="22"/>
      <c r="I252" s="22"/>
      <c r="J252" s="22"/>
      <c r="K252" s="22"/>
      <c r="L252" s="22"/>
      <c r="M252" s="22"/>
      <c r="N252" s="22"/>
      <c r="O252" s="22"/>
      <c r="P252" s="22"/>
      <c r="Q252" s="22"/>
      <c r="R252" s="22"/>
      <c r="S252" s="22"/>
      <c r="T252" s="22"/>
      <c r="U252" s="22"/>
      <c r="V252" s="22"/>
    </row>
    <row r="253" customFormat="false" ht="11.25" hidden="false" customHeight="false" outlineLevel="0" collapsed="false">
      <c r="A253" s="23"/>
      <c r="B253" s="23"/>
      <c r="C253" s="22"/>
      <c r="D253" s="22"/>
      <c r="E253" s="22"/>
      <c r="F253" s="24"/>
      <c r="G253" s="24"/>
      <c r="H253" s="24"/>
      <c r="I253" s="24"/>
      <c r="J253" s="24"/>
      <c r="K253" s="24"/>
      <c r="L253" s="24"/>
      <c r="M253" s="24"/>
      <c r="N253" s="22"/>
      <c r="O253" s="22"/>
      <c r="P253" s="22"/>
      <c r="Q253" s="22"/>
      <c r="R253" s="22"/>
      <c r="S253" s="22"/>
      <c r="T253" s="22"/>
      <c r="U253" s="22"/>
      <c r="V253" s="22"/>
    </row>
    <row r="254" customFormat="false" ht="10.5" hidden="false" customHeight="false" outlineLevel="0" collapsed="false">
      <c r="A254" s="23" t="s">
        <v>56</v>
      </c>
      <c r="B254" s="23"/>
      <c r="C254" s="22"/>
      <c r="D254" s="22"/>
      <c r="E254" s="22"/>
      <c r="F254" s="24" t="s">
        <v>33</v>
      </c>
      <c r="G254" s="24"/>
      <c r="H254" s="24"/>
      <c r="I254" s="24"/>
      <c r="J254" s="24"/>
      <c r="K254" s="24"/>
      <c r="L254" s="24"/>
      <c r="M254" s="24"/>
      <c r="N254" s="22"/>
      <c r="O254" s="22"/>
      <c r="P254" s="22"/>
      <c r="Q254" s="22"/>
      <c r="R254" s="22"/>
      <c r="S254" s="22"/>
      <c r="T254" s="22"/>
      <c r="U254" s="22"/>
      <c r="V254" s="22"/>
    </row>
    <row r="255" customFormat="false" ht="10.5" hidden="false" customHeight="false" outlineLevel="0" collapsed="false">
      <c r="M255" s="37"/>
    </row>
    <row r="256" customFormat="false" ht="31.5" hidden="false" customHeight="false" outlineLevel="0" collapsed="false">
      <c r="A256" s="25"/>
      <c r="B256" s="26" t="s">
        <v>57</v>
      </c>
      <c r="C256" s="25" t="s">
        <v>19</v>
      </c>
      <c r="D256" s="26" t="s">
        <v>58</v>
      </c>
      <c r="E256" s="26"/>
      <c r="F256" s="26" t="s">
        <v>59</v>
      </c>
      <c r="G256" s="26" t="s">
        <v>60</v>
      </c>
      <c r="H256" s="26" t="s">
        <v>61</v>
      </c>
      <c r="I256" s="26" t="s">
        <v>62</v>
      </c>
      <c r="J256" s="26" t="s">
        <v>63</v>
      </c>
      <c r="K256" s="26" t="s">
        <v>64</v>
      </c>
      <c r="L256" s="26" t="s">
        <v>65</v>
      </c>
      <c r="M256" s="38"/>
    </row>
    <row r="257" customFormat="false" ht="10.5" hidden="false" customHeight="false" outlineLevel="0" collapsed="false">
      <c r="A257" s="25"/>
      <c r="B257" s="26"/>
      <c r="C257" s="25"/>
      <c r="D257" s="26"/>
      <c r="E257" s="26"/>
      <c r="F257" s="26"/>
      <c r="G257" s="26"/>
      <c r="H257" s="26"/>
      <c r="I257" s="26"/>
      <c r="J257" s="26"/>
      <c r="K257" s="26"/>
      <c r="L257" s="26"/>
      <c r="M257" s="38"/>
      <c r="W257" s="10"/>
    </row>
    <row r="258" customFormat="false" ht="10.5" hidden="false" customHeight="false" outlineLevel="0" collapsed="false">
      <c r="B258" s="10" t="s">
        <v>66</v>
      </c>
      <c r="C258" s="10" t="s">
        <v>67</v>
      </c>
      <c r="D258" s="39" t="n">
        <v>23900156</v>
      </c>
      <c r="E258" s="40"/>
      <c r="F258" s="39" t="n">
        <v>2480029</v>
      </c>
      <c r="G258" s="39" t="n">
        <f aca="false">+D258-F258-K258-L258-H258-I258-J258</f>
        <v>18252501</v>
      </c>
      <c r="H258" s="39" t="n">
        <v>322021</v>
      </c>
      <c r="I258" s="39" t="n">
        <f aca="false">429469+712267</f>
        <v>1141736</v>
      </c>
      <c r="J258" s="39" t="n">
        <v>162759</v>
      </c>
      <c r="K258" s="39" t="n">
        <v>173811</v>
      </c>
      <c r="L258" s="39" t="n">
        <f aca="false">653880+713419</f>
        <v>1367299</v>
      </c>
      <c r="M258" s="40"/>
      <c r="O258" s="41" t="s">
        <v>68</v>
      </c>
      <c r="Q258" s="42"/>
      <c r="R258" s="42"/>
      <c r="S258" s="42"/>
      <c r="T258" s="42"/>
      <c r="U258" s="42"/>
      <c r="V258" s="42"/>
      <c r="W258" s="42"/>
      <c r="X258" s="42"/>
      <c r="Y258" s="42"/>
    </row>
    <row r="259" customFormat="false" ht="10.5" hidden="false" customHeight="false" outlineLevel="0" collapsed="false">
      <c r="A259" s="43"/>
      <c r="B259" s="43" t="s">
        <v>69</v>
      </c>
      <c r="C259" s="43"/>
      <c r="D259" s="43" t="n">
        <f aca="false">SUM(F259:L259)</f>
        <v>1.0000001</v>
      </c>
      <c r="E259" s="43"/>
      <c r="F259" s="43" t="n">
        <f aca="false">ROUND(F258/$D$258,7)</f>
        <v>0.1037662</v>
      </c>
      <c r="G259" s="43" t="n">
        <f aca="false">ROUND(G258/$D$258,7)</f>
        <v>0.763698</v>
      </c>
      <c r="H259" s="43" t="n">
        <f aca="false">ROUND(H258/$D$258,7)</f>
        <v>0.0134736</v>
      </c>
      <c r="I259" s="43" t="n">
        <f aca="false">ROUND(I258/$D$258,7)</f>
        <v>0.0477711</v>
      </c>
      <c r="J259" s="43" t="n">
        <f aca="false">ROUND(J258/$D$258,7)</f>
        <v>0.00681</v>
      </c>
      <c r="K259" s="43" t="n">
        <f aca="false">ROUND(K258/$D$258,7)</f>
        <v>0.0072724</v>
      </c>
      <c r="L259" s="43" t="n">
        <f aca="false">ROUND(L258/$D$258,7)</f>
        <v>0.0572088</v>
      </c>
      <c r="M259" s="44"/>
      <c r="O259" s="45" t="s">
        <v>70</v>
      </c>
      <c r="W259" s="46"/>
      <c r="X259" s="46"/>
      <c r="Y259" s="33"/>
      <c r="Z259" s="47"/>
      <c r="AA259" s="47"/>
      <c r="AB259" s="47"/>
      <c r="AC259" s="47"/>
      <c r="AD259" s="47"/>
      <c r="AE259" s="47"/>
      <c r="AF259" s="47"/>
      <c r="AG259" s="47"/>
      <c r="AH259" s="47"/>
      <c r="AI259" s="47"/>
      <c r="AJ259" s="47"/>
      <c r="AK259" s="47"/>
      <c r="AL259" s="47"/>
      <c r="AM259" s="47"/>
      <c r="AN259" s="47"/>
      <c r="AO259" s="47"/>
      <c r="AP259" s="47"/>
      <c r="AQ259" s="47"/>
      <c r="AR259" s="47"/>
      <c r="AS259" s="47"/>
      <c r="AT259" s="47"/>
    </row>
    <row r="260" customFormat="false" ht="10.5" hidden="false" customHeight="false" outlineLevel="0" collapsed="false">
      <c r="M260" s="37"/>
      <c r="O260" s="48"/>
      <c r="W260" s="33"/>
      <c r="X260" s="33"/>
      <c r="Y260" s="33"/>
    </row>
    <row r="261" customFormat="false" ht="10.5" hidden="false" customHeight="false" outlineLevel="0" collapsed="false">
      <c r="B261" s="10" t="s">
        <v>71</v>
      </c>
      <c r="M261" s="37"/>
      <c r="O261" s="48"/>
      <c r="W261" s="33"/>
      <c r="X261" s="33"/>
      <c r="Y261" s="33"/>
    </row>
    <row r="262" customFormat="false" ht="10.5" hidden="false" customHeight="false" outlineLevel="0" collapsed="false">
      <c r="B262" s="10" t="s">
        <v>72</v>
      </c>
      <c r="C262" s="10" t="s">
        <v>73</v>
      </c>
      <c r="D262" s="33" t="n">
        <v>8263</v>
      </c>
      <c r="F262" s="33" t="n">
        <f aca="false">ROUND($D262*F$259,0)</f>
        <v>857</v>
      </c>
      <c r="G262" s="33" t="n">
        <f aca="false">+D262-F262-K262-L262-H262-I262-J262</f>
        <v>6311</v>
      </c>
      <c r="H262" s="33" t="n">
        <f aca="false">ROUND($D262*H$259,0)</f>
        <v>111</v>
      </c>
      <c r="I262" s="33" t="n">
        <f aca="false">ROUND($D262*I$259,0)</f>
        <v>395</v>
      </c>
      <c r="J262" s="33" t="n">
        <f aca="false">ROUND($D262*J$259,0)</f>
        <v>56</v>
      </c>
      <c r="K262" s="33" t="n">
        <f aca="false">ROUND($D262*K$259,0)</f>
        <v>60</v>
      </c>
      <c r="L262" s="33" t="n">
        <f aca="false">ROUND($D262*L$259,0)</f>
        <v>473</v>
      </c>
      <c r="M262" s="37"/>
      <c r="O262" s="33"/>
      <c r="W262" s="33"/>
      <c r="X262" s="33"/>
      <c r="Y262" s="33"/>
    </row>
    <row r="263" customFormat="false" ht="10.5" hidden="false" customHeight="false" outlineLevel="0" collapsed="false">
      <c r="B263" s="10" t="s">
        <v>74</v>
      </c>
      <c r="C263" s="10" t="s">
        <v>73</v>
      </c>
      <c r="D263" s="33" t="n">
        <v>170510</v>
      </c>
      <c r="F263" s="33" t="n">
        <f aca="false">ROUND($D263*F$259,0)</f>
        <v>17693</v>
      </c>
      <c r="G263" s="33" t="n">
        <f aca="false">+D263-F263-K263-L263-H263-I263-J263</f>
        <v>130219</v>
      </c>
      <c r="H263" s="33" t="n">
        <f aca="false">ROUND($D263*H$259,0)</f>
        <v>2297</v>
      </c>
      <c r="I263" s="33" t="n">
        <f aca="false">ROUND($D263*I$259,0)</f>
        <v>8145</v>
      </c>
      <c r="J263" s="33" t="n">
        <f aca="false">ROUND($D263*J$259,0)</f>
        <v>1161</v>
      </c>
      <c r="K263" s="33" t="n">
        <f aca="false">ROUND($D263*K$259,0)</f>
        <v>1240</v>
      </c>
      <c r="L263" s="33" t="n">
        <f aca="false">ROUND($D263*L$259,0)</f>
        <v>9755</v>
      </c>
      <c r="M263" s="37"/>
      <c r="O263" s="33"/>
      <c r="W263" s="33"/>
      <c r="X263" s="33"/>
      <c r="Y263" s="33"/>
    </row>
    <row r="264" customFormat="false" ht="10.5" hidden="false" customHeight="false" outlineLevel="0" collapsed="false">
      <c r="B264" s="10" t="s">
        <v>75</v>
      </c>
      <c r="C264" s="10" t="s">
        <v>73</v>
      </c>
      <c r="D264" s="33" t="n">
        <v>1909048</v>
      </c>
      <c r="F264" s="33" t="n">
        <f aca="false">ROUND($D264*F$259,0)</f>
        <v>198095</v>
      </c>
      <c r="G264" s="33" t="n">
        <f aca="false">+D264-F264-K264-L264-H264-I264-J264</f>
        <v>1457936</v>
      </c>
      <c r="H264" s="33" t="n">
        <f aca="false">ROUND($D264*H$259,0)</f>
        <v>25722</v>
      </c>
      <c r="I264" s="33" t="n">
        <f aca="false">ROUND($D264*I$259,0)</f>
        <v>91197</v>
      </c>
      <c r="J264" s="33" t="n">
        <f aca="false">ROUND($D264*J$259,0)</f>
        <v>13001</v>
      </c>
      <c r="K264" s="33" t="n">
        <f aca="false">ROUND($D264*K$259,0)</f>
        <v>13883</v>
      </c>
      <c r="L264" s="33" t="n">
        <f aca="false">ROUND($D264*L$259,0)</f>
        <v>109214</v>
      </c>
      <c r="M264" s="37"/>
      <c r="O264" s="33"/>
      <c r="W264" s="33"/>
      <c r="X264" s="33"/>
      <c r="Y264" s="33"/>
    </row>
    <row r="265" customFormat="false" ht="10.5" hidden="false" customHeight="false" outlineLevel="0" collapsed="false">
      <c r="B265" s="10" t="s">
        <v>76</v>
      </c>
      <c r="C265" s="10" t="s">
        <v>77</v>
      </c>
      <c r="D265" s="33" t="n">
        <v>84</v>
      </c>
      <c r="F265" s="33"/>
      <c r="G265" s="33"/>
      <c r="H265" s="33"/>
      <c r="I265" s="33"/>
      <c r="J265" s="33"/>
      <c r="K265" s="33"/>
      <c r="L265" s="33" t="n">
        <f aca="false">+D265</f>
        <v>84</v>
      </c>
      <c r="M265" s="37"/>
      <c r="O265" s="49"/>
      <c r="W265" s="33"/>
      <c r="X265" s="33"/>
      <c r="Y265" s="33"/>
    </row>
    <row r="266" customFormat="false" ht="10.5" hidden="false" customHeight="false" outlineLevel="0" collapsed="false">
      <c r="B266" s="10" t="s">
        <v>78</v>
      </c>
      <c r="C266" s="10" t="s">
        <v>77</v>
      </c>
      <c r="D266" s="33" t="n">
        <v>5225</v>
      </c>
      <c r="F266" s="33"/>
      <c r="G266" s="33"/>
      <c r="H266" s="33"/>
      <c r="I266" s="33"/>
      <c r="J266" s="33"/>
      <c r="K266" s="33"/>
      <c r="L266" s="33" t="n">
        <f aca="false">+D266</f>
        <v>5225</v>
      </c>
      <c r="M266" s="37"/>
      <c r="O266" s="33"/>
      <c r="W266" s="33"/>
      <c r="X266" s="33"/>
      <c r="Y266" s="33"/>
    </row>
    <row r="267" customFormat="false" ht="10.5" hidden="true" customHeight="false" outlineLevel="0" collapsed="false">
      <c r="B267" s="10" t="s">
        <v>79</v>
      </c>
      <c r="C267" s="50" t="s">
        <v>77</v>
      </c>
      <c r="D267" s="33" t="n">
        <v>0</v>
      </c>
      <c r="F267" s="33"/>
      <c r="G267" s="33"/>
      <c r="H267" s="33"/>
      <c r="I267" s="33"/>
      <c r="J267" s="33"/>
      <c r="K267" s="33"/>
      <c r="L267" s="33" t="n">
        <f aca="false">+D267</f>
        <v>0</v>
      </c>
      <c r="M267" s="37"/>
      <c r="O267" s="33"/>
      <c r="W267" s="33"/>
      <c r="X267" s="33"/>
      <c r="Y267" s="33"/>
    </row>
    <row r="268" customFormat="false" ht="10.5" hidden="false" customHeight="false" outlineLevel="0" collapsed="false">
      <c r="B268" s="10" t="s">
        <v>80</v>
      </c>
      <c r="C268" s="10" t="s">
        <v>77</v>
      </c>
      <c r="D268" s="33" t="n">
        <v>566</v>
      </c>
      <c r="F268" s="33"/>
      <c r="G268" s="33"/>
      <c r="H268" s="33"/>
      <c r="I268" s="33"/>
      <c r="J268" s="33"/>
      <c r="K268" s="33"/>
      <c r="L268" s="33" t="n">
        <f aca="false">+D268</f>
        <v>566</v>
      </c>
      <c r="M268" s="37"/>
      <c r="O268" s="33"/>
      <c r="W268" s="33"/>
      <c r="X268" s="33"/>
      <c r="Y268" s="33"/>
    </row>
    <row r="269" customFormat="false" ht="10.5" hidden="false" customHeight="false" outlineLevel="0" collapsed="false">
      <c r="B269" s="10" t="s">
        <v>81</v>
      </c>
      <c r="C269" s="10" t="s">
        <v>77</v>
      </c>
      <c r="D269" s="33" t="n">
        <v>178263</v>
      </c>
      <c r="F269" s="33"/>
      <c r="G269" s="33"/>
      <c r="H269" s="33"/>
      <c r="I269" s="33"/>
      <c r="J269" s="33"/>
      <c r="K269" s="33"/>
      <c r="L269" s="33" t="n">
        <f aca="false">+D269</f>
        <v>178263</v>
      </c>
      <c r="M269" s="37"/>
      <c r="O269" s="33"/>
      <c r="W269" s="33"/>
      <c r="X269" s="33"/>
      <c r="Y269" s="33"/>
    </row>
    <row r="270" customFormat="false" ht="10.5" hidden="false" customHeight="false" outlineLevel="0" collapsed="false">
      <c r="B270" s="10" t="s">
        <v>82</v>
      </c>
      <c r="C270" s="10" t="s">
        <v>77</v>
      </c>
      <c r="D270" s="33" t="n">
        <v>5016</v>
      </c>
      <c r="F270" s="33"/>
      <c r="G270" s="33"/>
      <c r="H270" s="33"/>
      <c r="I270" s="33"/>
      <c r="J270" s="33"/>
      <c r="K270" s="33"/>
      <c r="L270" s="33" t="n">
        <f aca="false">+D270</f>
        <v>5016</v>
      </c>
      <c r="M270" s="37"/>
      <c r="O270" s="33"/>
      <c r="W270" s="33"/>
      <c r="X270" s="33"/>
      <c r="Y270" s="33"/>
    </row>
    <row r="271" customFormat="false" ht="10.5" hidden="true" customHeight="false" outlineLevel="0" collapsed="false">
      <c r="B271" s="10" t="s">
        <v>83</v>
      </c>
      <c r="C271" s="10" t="s">
        <v>77</v>
      </c>
      <c r="D271" s="33" t="n">
        <v>0</v>
      </c>
      <c r="F271" s="33"/>
      <c r="G271" s="33"/>
      <c r="H271" s="33"/>
      <c r="I271" s="33"/>
      <c r="J271" s="33"/>
      <c r="K271" s="33"/>
      <c r="L271" s="33" t="n">
        <f aca="false">+D271</f>
        <v>0</v>
      </c>
      <c r="M271" s="37"/>
      <c r="O271" s="33"/>
      <c r="W271" s="33"/>
      <c r="X271" s="33"/>
      <c r="Y271" s="33"/>
    </row>
    <row r="272" customFormat="false" ht="10.5" hidden="false" customHeight="false" outlineLevel="0" collapsed="false">
      <c r="B272" s="10" t="s">
        <v>84</v>
      </c>
      <c r="C272" s="10" t="s">
        <v>77</v>
      </c>
      <c r="D272" s="33" t="n">
        <v>1429</v>
      </c>
      <c r="F272" s="33"/>
      <c r="G272" s="33"/>
      <c r="H272" s="33"/>
      <c r="I272" s="33"/>
      <c r="J272" s="33"/>
      <c r="K272" s="33"/>
      <c r="L272" s="33" t="n">
        <f aca="false">+D272</f>
        <v>1429</v>
      </c>
      <c r="M272" s="37"/>
      <c r="O272" s="33"/>
      <c r="W272" s="33"/>
      <c r="X272" s="33"/>
      <c r="Y272" s="33"/>
    </row>
    <row r="273" customFormat="false" ht="10.5" hidden="false" customHeight="false" outlineLevel="0" collapsed="false">
      <c r="B273" s="10" t="s">
        <v>85</v>
      </c>
      <c r="C273" s="10" t="s">
        <v>73</v>
      </c>
      <c r="D273" s="33" t="n">
        <v>488740</v>
      </c>
      <c r="F273" s="33" t="n">
        <f aca="false">ROUND($D273*F$259,0)</f>
        <v>50715</v>
      </c>
      <c r="G273" s="33" t="n">
        <f aca="false">+D273-F273-K273-L273-H273-I273-J273</f>
        <v>373250</v>
      </c>
      <c r="H273" s="33" t="n">
        <f aca="false">ROUND($D273*H$259,0)</f>
        <v>6585</v>
      </c>
      <c r="I273" s="33" t="n">
        <f aca="false">ROUND($D273*I$259,0)</f>
        <v>23348</v>
      </c>
      <c r="J273" s="33" t="n">
        <f aca="false">ROUND($D273*J$259,0)</f>
        <v>3328</v>
      </c>
      <c r="K273" s="33" t="n">
        <f aca="false">ROUND($D273*K$259,0)</f>
        <v>3554</v>
      </c>
      <c r="L273" s="33" t="n">
        <f aca="false">ROUND($D273*L$259,0)</f>
        <v>27960</v>
      </c>
      <c r="M273" s="37"/>
      <c r="O273" s="33"/>
      <c r="W273" s="33"/>
      <c r="X273" s="33"/>
      <c r="Y273" s="33"/>
    </row>
    <row r="274" customFormat="false" ht="10.5" hidden="false" customHeight="false" outlineLevel="0" collapsed="false">
      <c r="B274" s="10" t="s">
        <v>86</v>
      </c>
      <c r="C274" s="10" t="s">
        <v>77</v>
      </c>
      <c r="D274" s="33" t="n">
        <v>90443</v>
      </c>
      <c r="F274" s="33"/>
      <c r="G274" s="33"/>
      <c r="H274" s="33"/>
      <c r="I274" s="33"/>
      <c r="J274" s="33"/>
      <c r="K274" s="33"/>
      <c r="L274" s="33" t="n">
        <f aca="false">+D274</f>
        <v>90443</v>
      </c>
      <c r="M274" s="37"/>
      <c r="O274" s="33"/>
      <c r="W274" s="33"/>
      <c r="X274" s="33"/>
      <c r="Y274" s="33"/>
    </row>
    <row r="275" customFormat="false" ht="10.5" hidden="true" customHeight="false" outlineLevel="0" collapsed="false">
      <c r="B275" s="10" t="s">
        <v>87</v>
      </c>
      <c r="C275" s="10" t="s">
        <v>77</v>
      </c>
      <c r="D275" s="33" t="n">
        <v>0</v>
      </c>
      <c r="F275" s="33"/>
      <c r="G275" s="33"/>
      <c r="H275" s="33"/>
      <c r="I275" s="33"/>
      <c r="J275" s="33"/>
      <c r="K275" s="33"/>
      <c r="L275" s="33" t="n">
        <f aca="false">+D275</f>
        <v>0</v>
      </c>
      <c r="M275" s="37"/>
      <c r="O275" s="33"/>
      <c r="W275" s="33"/>
      <c r="X275" s="33"/>
      <c r="Y275" s="33"/>
    </row>
    <row r="276" customFormat="false" ht="10.5" hidden="true" customHeight="false" outlineLevel="0" collapsed="false">
      <c r="B276" s="10" t="s">
        <v>88</v>
      </c>
      <c r="C276" s="10" t="s">
        <v>77</v>
      </c>
      <c r="D276" s="33" t="n">
        <v>0</v>
      </c>
      <c r="F276" s="33"/>
      <c r="G276" s="33"/>
      <c r="H276" s="33"/>
      <c r="I276" s="33"/>
      <c r="J276" s="33"/>
      <c r="K276" s="33"/>
      <c r="L276" s="33" t="n">
        <f aca="false">+D276</f>
        <v>0</v>
      </c>
      <c r="M276" s="37"/>
      <c r="O276" s="33"/>
      <c r="W276" s="33"/>
      <c r="X276" s="33"/>
      <c r="Y276" s="33"/>
    </row>
    <row r="277" customFormat="false" ht="10.5" hidden="false" customHeight="false" outlineLevel="0" collapsed="false">
      <c r="B277" s="10" t="s">
        <v>89</v>
      </c>
      <c r="C277" s="10" t="s">
        <v>73</v>
      </c>
      <c r="D277" s="33" t="n">
        <v>13088</v>
      </c>
      <c r="F277" s="33" t="n">
        <f aca="false">ROUND($D277*F$259,0)</f>
        <v>1358</v>
      </c>
      <c r="G277" s="33" t="n">
        <f aca="false">+D277-F277-K277-L277-H277-I277-J277</f>
        <v>9996</v>
      </c>
      <c r="H277" s="33" t="n">
        <f aca="false">ROUND($D277*H$259,0)</f>
        <v>176</v>
      </c>
      <c r="I277" s="33" t="n">
        <f aca="false">ROUND($D277*I$259,0)</f>
        <v>625</v>
      </c>
      <c r="J277" s="33" t="n">
        <f aca="false">ROUND($D277*J$259,0)</f>
        <v>89</v>
      </c>
      <c r="K277" s="33" t="n">
        <f aca="false">ROUND($D277*K$259,0)</f>
        <v>95</v>
      </c>
      <c r="L277" s="33" t="n">
        <f aca="false">ROUND($D277*L$259,0)</f>
        <v>749</v>
      </c>
      <c r="M277" s="37"/>
      <c r="O277" s="51" t="s">
        <v>90</v>
      </c>
      <c r="W277" s="33"/>
      <c r="X277" s="33"/>
      <c r="Y277" s="33"/>
    </row>
    <row r="278" customFormat="false" ht="10.5" hidden="false" customHeight="false" outlineLevel="0" collapsed="false">
      <c r="B278" s="10" t="s">
        <v>91</v>
      </c>
      <c r="C278" s="10" t="s">
        <v>73</v>
      </c>
      <c r="D278" s="33" t="n">
        <v>35857</v>
      </c>
      <c r="F278" s="33" t="n">
        <f aca="false">ROUND($D278*F$259,0)</f>
        <v>3721</v>
      </c>
      <c r="G278" s="33" t="n">
        <f aca="false">+D278-F278-K278-L278-H278-I278-J278</f>
        <v>27384</v>
      </c>
      <c r="H278" s="33" t="n">
        <f aca="false">ROUND($D278*H$259,0)</f>
        <v>483</v>
      </c>
      <c r="I278" s="33" t="n">
        <f aca="false">ROUND($D278*I$259,0)</f>
        <v>1713</v>
      </c>
      <c r="J278" s="33" t="n">
        <f aca="false">ROUND($D278*J$259,0)</f>
        <v>244</v>
      </c>
      <c r="K278" s="33" t="n">
        <f aca="false">ROUND($D278*K$259,0)</f>
        <v>261</v>
      </c>
      <c r="L278" s="33" t="n">
        <f aca="false">ROUND($D278*L$259,0)</f>
        <v>2051</v>
      </c>
      <c r="M278" s="37"/>
      <c r="O278" s="33"/>
      <c r="W278" s="33"/>
      <c r="X278" s="33"/>
      <c r="Y278" s="33"/>
    </row>
    <row r="279" customFormat="false" ht="10.5" hidden="false" customHeight="false" outlineLevel="0" collapsed="false">
      <c r="B279" s="10" t="s">
        <v>92</v>
      </c>
      <c r="C279" s="10" t="s">
        <v>77</v>
      </c>
      <c r="D279" s="33" t="n">
        <v>47898</v>
      </c>
      <c r="F279" s="33"/>
      <c r="G279" s="33"/>
      <c r="H279" s="33"/>
      <c r="I279" s="33"/>
      <c r="J279" s="33"/>
      <c r="K279" s="33"/>
      <c r="L279" s="33" t="n">
        <f aca="false">+D279</f>
        <v>47898</v>
      </c>
      <c r="M279" s="37"/>
      <c r="O279" s="33"/>
      <c r="W279" s="33"/>
      <c r="X279" s="33"/>
      <c r="Y279" s="33"/>
    </row>
    <row r="280" customFormat="false" ht="10.5" hidden="false" customHeight="false" outlineLevel="0" collapsed="false">
      <c r="B280" s="10" t="s">
        <v>93</v>
      </c>
      <c r="C280" s="10" t="s">
        <v>73</v>
      </c>
      <c r="D280" s="33" t="n">
        <v>441</v>
      </c>
      <c r="F280" s="33" t="n">
        <f aca="false">ROUND($D280*F$259,0)</f>
        <v>46</v>
      </c>
      <c r="G280" s="33" t="n">
        <f aca="false">+D280-F280-K280-L280-H280-I280-J280</f>
        <v>337</v>
      </c>
      <c r="H280" s="33" t="n">
        <f aca="false">ROUND($D280*H$259,0)</f>
        <v>6</v>
      </c>
      <c r="I280" s="33" t="n">
        <f aca="false">ROUND($D280*I$259,0)</f>
        <v>21</v>
      </c>
      <c r="J280" s="33" t="n">
        <f aca="false">ROUND($D280*J$259,0)</f>
        <v>3</v>
      </c>
      <c r="K280" s="33" t="n">
        <f aca="false">ROUND($D280*K$259,0)</f>
        <v>3</v>
      </c>
      <c r="L280" s="33" t="n">
        <f aca="false">ROUND($D280*L$259,0)</f>
        <v>25</v>
      </c>
      <c r="M280" s="37"/>
      <c r="O280" s="33"/>
      <c r="W280" s="33"/>
      <c r="X280" s="33"/>
      <c r="Y280" s="33"/>
    </row>
    <row r="281" customFormat="false" ht="10.5" hidden="false" customHeight="false" outlineLevel="0" collapsed="false">
      <c r="B281" s="10" t="s">
        <v>94</v>
      </c>
      <c r="C281" s="10" t="s">
        <v>73</v>
      </c>
      <c r="D281" s="33" t="n">
        <v>26535</v>
      </c>
      <c r="F281" s="33" t="n">
        <f aca="false">ROUND($D281*F$259,0)</f>
        <v>2753</v>
      </c>
      <c r="G281" s="33" t="n">
        <f aca="false">+D281-F281-K281-L281-H281-I281-J281</f>
        <v>20264</v>
      </c>
      <c r="H281" s="33" t="n">
        <f aca="false">ROUND($D281*H$259,0)</f>
        <v>358</v>
      </c>
      <c r="I281" s="33" t="n">
        <f aca="false">ROUND($D281*I$259,0)</f>
        <v>1268</v>
      </c>
      <c r="J281" s="33" t="n">
        <f aca="false">ROUND($D281*J$259,0)</f>
        <v>181</v>
      </c>
      <c r="K281" s="33" t="n">
        <f aca="false">ROUND($D281*K$259,0)</f>
        <v>193</v>
      </c>
      <c r="L281" s="33" t="n">
        <f aca="false">ROUND($D281*L$259,0)</f>
        <v>1518</v>
      </c>
      <c r="M281" s="37"/>
      <c r="O281" s="33"/>
      <c r="W281" s="33"/>
      <c r="X281" s="33"/>
      <c r="Y281" s="33"/>
    </row>
    <row r="282" customFormat="false" ht="10.5" hidden="true" customHeight="false" outlineLevel="0" collapsed="false">
      <c r="B282" s="10" t="s">
        <v>95</v>
      </c>
      <c r="C282" s="10" t="s">
        <v>77</v>
      </c>
      <c r="D282" s="33" t="n">
        <v>0</v>
      </c>
      <c r="F282" s="33"/>
      <c r="G282" s="33"/>
      <c r="H282" s="33"/>
      <c r="I282" s="33"/>
      <c r="J282" s="33"/>
      <c r="K282" s="33"/>
      <c r="L282" s="33" t="n">
        <f aca="false">+D282</f>
        <v>0</v>
      </c>
      <c r="M282" s="37"/>
      <c r="O282" s="33"/>
      <c r="W282" s="33"/>
      <c r="X282" s="33"/>
      <c r="Y282" s="33"/>
    </row>
    <row r="283" customFormat="false" ht="10.5" hidden="false" customHeight="false" outlineLevel="0" collapsed="false">
      <c r="B283" s="10" t="s">
        <v>96</v>
      </c>
      <c r="C283" s="10" t="s">
        <v>77</v>
      </c>
      <c r="D283" s="33" t="n">
        <v>123060</v>
      </c>
      <c r="F283" s="33" t="n">
        <v>0</v>
      </c>
      <c r="G283" s="33" t="n">
        <v>0</v>
      </c>
      <c r="H283" s="33" t="n">
        <v>0</v>
      </c>
      <c r="I283" s="33" t="n">
        <v>0</v>
      </c>
      <c r="J283" s="33" t="n">
        <v>0</v>
      </c>
      <c r="K283" s="33" t="n">
        <v>0</v>
      </c>
      <c r="L283" s="33" t="n">
        <f aca="false">+D283</f>
        <v>123060</v>
      </c>
      <c r="M283" s="37"/>
      <c r="O283" s="33"/>
      <c r="W283" s="33"/>
      <c r="X283" s="33"/>
      <c r="Y283" s="33"/>
    </row>
    <row r="284" customFormat="false" ht="10.5" hidden="false" customHeight="false" outlineLevel="0" collapsed="false">
      <c r="B284" s="10" t="s">
        <v>97</v>
      </c>
      <c r="C284" s="10" t="s">
        <v>73</v>
      </c>
      <c r="D284" s="33" t="n">
        <v>3281</v>
      </c>
      <c r="F284" s="33" t="n">
        <f aca="false">ROUND($D284*F$259,0)</f>
        <v>340</v>
      </c>
      <c r="G284" s="33" t="n">
        <f aca="false">+D284-F284-K284-L284-H284-I284-J284</f>
        <v>2506</v>
      </c>
      <c r="H284" s="33" t="n">
        <f aca="false">ROUND($D284*H$259,0)</f>
        <v>44</v>
      </c>
      <c r="I284" s="33" t="n">
        <f aca="false">ROUND($D284*I$259,0)</f>
        <v>157</v>
      </c>
      <c r="J284" s="33" t="n">
        <f aca="false">ROUND($D284*J$259,0)</f>
        <v>22</v>
      </c>
      <c r="K284" s="33" t="n">
        <f aca="false">ROUND($D284*K$259,0)</f>
        <v>24</v>
      </c>
      <c r="L284" s="33" t="n">
        <f aca="false">ROUND($D284*L$259,0)</f>
        <v>188</v>
      </c>
      <c r="M284" s="37"/>
      <c r="O284" s="33"/>
      <c r="W284" s="33"/>
      <c r="X284" s="33"/>
      <c r="Y284" s="33"/>
    </row>
    <row r="285" customFormat="false" ht="10.5" hidden="false" customHeight="false" outlineLevel="0" collapsed="false">
      <c r="B285" s="10" t="s">
        <v>98</v>
      </c>
      <c r="C285" s="10" t="s">
        <v>77</v>
      </c>
      <c r="D285" s="52" t="n">
        <v>233213</v>
      </c>
      <c r="E285" s="37"/>
      <c r="F285" s="52" t="n">
        <f aca="false">D285</f>
        <v>233213</v>
      </c>
      <c r="G285" s="52" t="n">
        <f aca="false">+D285-F285-K285-L285-H285-I285-J285</f>
        <v>0</v>
      </c>
      <c r="H285" s="52" t="n">
        <v>0</v>
      </c>
      <c r="I285" s="52" t="n">
        <v>0</v>
      </c>
      <c r="J285" s="52" t="n">
        <v>0</v>
      </c>
      <c r="K285" s="52" t="n">
        <v>0</v>
      </c>
      <c r="L285" s="52" t="n">
        <v>0</v>
      </c>
      <c r="M285" s="37"/>
      <c r="V285" s="37"/>
      <c r="W285" s="33"/>
      <c r="X285" s="33"/>
      <c r="Y285" s="33"/>
    </row>
    <row r="286" customFormat="false" ht="10.5" hidden="false" customHeight="false" outlineLevel="0" collapsed="false">
      <c r="M286" s="37"/>
      <c r="W286" s="33"/>
      <c r="X286" s="33"/>
      <c r="Y286" s="33"/>
    </row>
    <row r="287" customFormat="false" ht="10.5" hidden="false" customHeight="false" outlineLevel="0" collapsed="false">
      <c r="A287" s="10" t="s">
        <v>99</v>
      </c>
      <c r="D287" s="53" t="n">
        <f aca="false">SUM(D262:D286)+D258</f>
        <v>27241116</v>
      </c>
      <c r="F287" s="53" t="n">
        <f aca="false">ROUND(SUM(F262:F286)+F258,0)</f>
        <v>2988820</v>
      </c>
      <c r="G287" s="53" t="n">
        <f aca="false">SUM(G262:G286)+G258</f>
        <v>20280704</v>
      </c>
      <c r="H287" s="53" t="n">
        <f aca="false">SUM(H262:H286)+H258</f>
        <v>357803</v>
      </c>
      <c r="I287" s="53" t="n">
        <f aca="false">SUM(I262:I286)+I258</f>
        <v>1268605</v>
      </c>
      <c r="J287" s="53" t="n">
        <f aca="false">SUM(J262:J286)+J258</f>
        <v>180844</v>
      </c>
      <c r="K287" s="53" t="n">
        <f aca="false">SUM(K262:K286)+K258</f>
        <v>193124</v>
      </c>
      <c r="L287" s="53" t="n">
        <f aca="false">SUM(L262:L286)+L258</f>
        <v>1971216</v>
      </c>
      <c r="M287" s="37"/>
      <c r="O287" s="53"/>
      <c r="W287" s="33"/>
      <c r="X287" s="33"/>
      <c r="Y287" s="33"/>
    </row>
    <row r="288" customFormat="false" ht="10.5" hidden="false" customHeight="false" outlineLevel="0" collapsed="false">
      <c r="F288" s="53"/>
      <c r="G288" s="53"/>
      <c r="H288" s="53"/>
      <c r="I288" s="53"/>
      <c r="J288" s="53"/>
      <c r="K288" s="53"/>
      <c r="L288" s="53"/>
      <c r="M288" s="37"/>
      <c r="W288" s="33"/>
      <c r="X288" s="33"/>
      <c r="Y288" s="33"/>
    </row>
    <row r="289" customFormat="false" ht="10.5" hidden="false" customHeight="false" outlineLevel="0" collapsed="false">
      <c r="A289" s="10" t="s">
        <v>100</v>
      </c>
      <c r="F289" s="33"/>
      <c r="G289" s="33"/>
      <c r="H289" s="33"/>
      <c r="I289" s="33"/>
      <c r="J289" s="33"/>
      <c r="K289" s="33"/>
      <c r="L289" s="33"/>
      <c r="M289" s="37"/>
      <c r="W289" s="33"/>
      <c r="X289" s="33"/>
      <c r="Y289" s="33"/>
    </row>
    <row r="290" customFormat="false" ht="10.5" hidden="false" customHeight="false" outlineLevel="0" collapsed="false">
      <c r="B290" s="10" t="s">
        <v>101</v>
      </c>
      <c r="D290" s="33" t="n">
        <v>-3745</v>
      </c>
      <c r="F290" s="33" t="n">
        <f aca="false">D290</f>
        <v>-3745</v>
      </c>
      <c r="G290" s="33"/>
      <c r="H290" s="33"/>
      <c r="I290" s="33"/>
      <c r="J290" s="33"/>
      <c r="K290" s="33"/>
      <c r="L290" s="33"/>
      <c r="M290" s="37"/>
      <c r="O290" s="33"/>
      <c r="W290" s="33"/>
      <c r="X290" s="33"/>
      <c r="Y290" s="33"/>
    </row>
    <row r="291" customFormat="false" ht="10.5" hidden="false" customHeight="false" outlineLevel="0" collapsed="false">
      <c r="B291" s="10" t="s">
        <v>102</v>
      </c>
      <c r="D291" s="33" t="n">
        <v>-5678</v>
      </c>
      <c r="F291" s="33" t="n">
        <f aca="false">D291</f>
        <v>-5678</v>
      </c>
      <c r="G291" s="33"/>
      <c r="H291" s="33"/>
      <c r="I291" s="33"/>
      <c r="J291" s="33"/>
      <c r="K291" s="33"/>
      <c r="L291" s="33"/>
      <c r="M291" s="37"/>
      <c r="O291" s="33"/>
      <c r="W291" s="33"/>
      <c r="X291" s="33"/>
      <c r="Y291" s="33"/>
    </row>
    <row r="292" customFormat="false" ht="10.5" hidden="false" customHeight="false" outlineLevel="0" collapsed="false">
      <c r="B292" s="10" t="s">
        <v>103</v>
      </c>
      <c r="D292" s="33" t="n">
        <v>-9874</v>
      </c>
      <c r="F292" s="33" t="n">
        <f aca="false">D292</f>
        <v>-9874</v>
      </c>
      <c r="G292" s="33"/>
      <c r="H292" s="33"/>
      <c r="I292" s="33"/>
      <c r="J292" s="33"/>
      <c r="K292" s="33"/>
      <c r="L292" s="33"/>
      <c r="M292" s="37"/>
      <c r="O292" s="33"/>
      <c r="W292" s="33"/>
      <c r="X292" s="33"/>
      <c r="Y292" s="33"/>
    </row>
    <row r="293" customFormat="false" ht="10.5" hidden="false" customHeight="false" outlineLevel="0" collapsed="false">
      <c r="B293" s="54" t="s">
        <v>104</v>
      </c>
      <c r="D293" s="33" t="n">
        <v>-867</v>
      </c>
      <c r="F293" s="33" t="n">
        <f aca="false">D293</f>
        <v>-867</v>
      </c>
      <c r="G293" s="33"/>
      <c r="H293" s="33"/>
      <c r="I293" s="33"/>
      <c r="J293" s="33"/>
      <c r="K293" s="33"/>
      <c r="L293" s="33"/>
      <c r="M293" s="37"/>
      <c r="O293" s="33"/>
      <c r="W293" s="33"/>
      <c r="X293" s="33"/>
      <c r="Y293" s="33"/>
    </row>
    <row r="294" customFormat="false" ht="10.5" hidden="false" customHeight="false" outlineLevel="0" collapsed="false">
      <c r="B294" s="54" t="s">
        <v>105</v>
      </c>
      <c r="D294" s="33" t="n">
        <v>-4806</v>
      </c>
      <c r="F294" s="33" t="n">
        <f aca="false">D294</f>
        <v>-4806</v>
      </c>
      <c r="G294" s="33"/>
      <c r="H294" s="33"/>
      <c r="I294" s="33"/>
      <c r="J294" s="33"/>
      <c r="K294" s="33"/>
      <c r="L294" s="33"/>
      <c r="M294" s="37"/>
      <c r="O294" s="33"/>
      <c r="W294" s="33"/>
      <c r="X294" s="33"/>
      <c r="Y294" s="33"/>
    </row>
    <row r="295" customFormat="false" ht="10.5" hidden="false" customHeight="false" outlineLevel="0" collapsed="false">
      <c r="B295" s="10" t="s">
        <v>106</v>
      </c>
      <c r="D295" s="52" t="n">
        <v>66307</v>
      </c>
      <c r="E295" s="37"/>
      <c r="F295" s="52" t="n">
        <f aca="false">ROUND($D295*F$259,0)</f>
        <v>6880</v>
      </c>
      <c r="G295" s="52" t="n">
        <f aca="false">+D295-F295-K295-L295-H295-I295-J295</f>
        <v>50639</v>
      </c>
      <c r="H295" s="52" t="n">
        <f aca="false">ROUND($D295*H$259,0)</f>
        <v>893</v>
      </c>
      <c r="I295" s="52" t="n">
        <f aca="false">ROUND($D295*I$259,0)</f>
        <v>3168</v>
      </c>
      <c r="J295" s="52" t="n">
        <f aca="false">ROUND($D295*J$259,0)</f>
        <v>452</v>
      </c>
      <c r="K295" s="52" t="n">
        <f aca="false">ROUND($D295*K$259,0)</f>
        <v>482</v>
      </c>
      <c r="L295" s="52" t="n">
        <f aca="false">ROUND($D295*L$259,0)</f>
        <v>3793</v>
      </c>
      <c r="M295" s="37"/>
      <c r="W295" s="33"/>
      <c r="X295" s="33"/>
      <c r="Y295" s="33"/>
    </row>
    <row r="296" customFormat="false" ht="10.5" hidden="false" customHeight="false" outlineLevel="0" collapsed="false">
      <c r="F296" s="33"/>
      <c r="G296" s="33"/>
      <c r="H296" s="33"/>
      <c r="I296" s="33"/>
      <c r="J296" s="33"/>
      <c r="K296" s="33"/>
      <c r="L296" s="33"/>
      <c r="M296" s="37"/>
      <c r="W296" s="33"/>
      <c r="X296" s="33"/>
      <c r="Y296" s="33"/>
    </row>
    <row r="297" customFormat="false" ht="10.5" hidden="false" customHeight="false" outlineLevel="0" collapsed="false">
      <c r="A297" s="10" t="s">
        <v>107</v>
      </c>
      <c r="D297" s="53" t="n">
        <f aca="false">SUM(D287:D296)</f>
        <v>27282453</v>
      </c>
      <c r="F297" s="33" t="n">
        <f aca="false">ROUND(SUM(F287:F296),0)</f>
        <v>2970730</v>
      </c>
      <c r="G297" s="33" t="n">
        <f aca="false">SUM(G287:G296)</f>
        <v>20331343</v>
      </c>
      <c r="H297" s="33" t="n">
        <f aca="false">SUM(H287:H296)</f>
        <v>358696</v>
      </c>
      <c r="I297" s="33" t="n">
        <f aca="false">SUM(I287:I296)</f>
        <v>1271773</v>
      </c>
      <c r="J297" s="33" t="n">
        <f aca="false">SUM(J287:J296)</f>
        <v>181296</v>
      </c>
      <c r="K297" s="33" t="n">
        <f aca="false">SUM(K287:K296)</f>
        <v>193606</v>
      </c>
      <c r="L297" s="33" t="n">
        <f aca="false">SUM(L287:L296)</f>
        <v>1975009</v>
      </c>
      <c r="M297" s="37"/>
      <c r="W297" s="33"/>
      <c r="X297" s="33"/>
      <c r="Y297" s="33"/>
    </row>
    <row r="298" customFormat="false" ht="10.5" hidden="false" customHeight="false" outlineLevel="0" collapsed="false">
      <c r="D298" s="55"/>
      <c r="E298" s="37"/>
      <c r="F298" s="55"/>
      <c r="G298" s="55"/>
      <c r="H298" s="55"/>
      <c r="I298" s="55"/>
      <c r="J298" s="55"/>
      <c r="K298" s="55"/>
      <c r="L298" s="55"/>
      <c r="M298" s="37"/>
      <c r="V298" s="37"/>
      <c r="W298" s="33"/>
      <c r="X298" s="33"/>
      <c r="Y298" s="33"/>
    </row>
    <row r="299" customFormat="false" ht="10.5" hidden="false" customHeight="false" outlineLevel="0" collapsed="false">
      <c r="B299" s="10" t="s">
        <v>108</v>
      </c>
      <c r="D299" s="52" t="n">
        <f aca="false">SUM(F299:L299)</f>
        <v>-3440388</v>
      </c>
      <c r="E299" s="37"/>
      <c r="F299" s="52" t="n">
        <v>0</v>
      </c>
      <c r="G299" s="52" t="n">
        <v>0</v>
      </c>
      <c r="H299" s="52" t="n">
        <v>0</v>
      </c>
      <c r="I299" s="52" t="n">
        <f aca="false">-I297</f>
        <v>-1271773</v>
      </c>
      <c r="J299" s="52" t="n">
        <v>0</v>
      </c>
      <c r="K299" s="52" t="n">
        <f aca="false">-K297</f>
        <v>-193606</v>
      </c>
      <c r="L299" s="52" t="n">
        <f aca="false">-L297</f>
        <v>-1975009</v>
      </c>
      <c r="M299" s="37"/>
      <c r="V299" s="37"/>
      <c r="W299" s="33" t="n">
        <f aca="false">SUM(F299:L299)</f>
        <v>-3440388</v>
      </c>
      <c r="X299" s="33" t="n">
        <f aca="false">W299-D299</f>
        <v>0</v>
      </c>
      <c r="Y299" s="33"/>
    </row>
    <row r="300" customFormat="false" ht="10.5" hidden="false" customHeight="false" outlineLevel="0" collapsed="false">
      <c r="E300" s="37"/>
      <c r="M300" s="37"/>
      <c r="W300" s="33"/>
      <c r="X300" s="33"/>
      <c r="Y300" s="33"/>
    </row>
    <row r="301" customFormat="false" ht="11.25" hidden="false" customHeight="false" outlineLevel="0" collapsed="false">
      <c r="A301" s="23" t="s">
        <v>109</v>
      </c>
      <c r="D301" s="56" t="n">
        <f aca="false">+D299+D297</f>
        <v>23842065</v>
      </c>
      <c r="E301" s="40"/>
      <c r="F301" s="56" t="n">
        <f aca="false">+F299+F297</f>
        <v>2970730</v>
      </c>
      <c r="G301" s="56" t="n">
        <f aca="false">+G299+G297</f>
        <v>20331343</v>
      </c>
      <c r="H301" s="56" t="n">
        <f aca="false">+H299+H297</f>
        <v>358696</v>
      </c>
      <c r="I301" s="56" t="n">
        <f aca="false">+I299+I297</f>
        <v>0</v>
      </c>
      <c r="J301" s="56" t="n">
        <f aca="false">+J299+J297</f>
        <v>181296</v>
      </c>
      <c r="K301" s="56" t="n">
        <f aca="false">+K299+K297</f>
        <v>0</v>
      </c>
      <c r="L301" s="56" t="n">
        <f aca="false">+L299+L297</f>
        <v>0</v>
      </c>
      <c r="M301" s="40"/>
      <c r="V301" s="40"/>
      <c r="W301" s="33" t="n">
        <f aca="false">SUM(F301:L301)</f>
        <v>23842065</v>
      </c>
      <c r="X301" s="33"/>
      <c r="Y301" s="33"/>
    </row>
    <row r="302" customFormat="false" ht="11.25" hidden="false" customHeight="false" outlineLevel="0" collapsed="false">
      <c r="A302" s="57"/>
      <c r="B302" s="58"/>
      <c r="C302" s="22"/>
      <c r="D302" s="22"/>
      <c r="E302" s="22"/>
      <c r="F302" s="22"/>
      <c r="G302" s="22"/>
      <c r="H302" s="22"/>
      <c r="I302" s="22"/>
      <c r="J302" s="22"/>
      <c r="K302" s="22"/>
      <c r="L302" s="22"/>
      <c r="M302" s="24"/>
      <c r="N302" s="22"/>
      <c r="O302" s="22"/>
      <c r="P302" s="22"/>
      <c r="Q302" s="22"/>
      <c r="R302" s="22"/>
      <c r="S302" s="22"/>
      <c r="T302" s="22"/>
      <c r="U302" s="22"/>
      <c r="V302" s="22"/>
    </row>
    <row r="303" customFormat="false" ht="10.5" hidden="false" customHeight="false" outlineLevel="0" collapsed="false">
      <c r="A303" s="57" t="n">
        <v>1.2</v>
      </c>
      <c r="B303" s="58" t="s">
        <v>25</v>
      </c>
      <c r="C303" s="22"/>
      <c r="D303" s="22"/>
      <c r="E303" s="22"/>
      <c r="F303" s="22"/>
      <c r="G303" s="22"/>
      <c r="H303" s="22"/>
      <c r="I303" s="22"/>
      <c r="J303" s="22"/>
      <c r="K303" s="22"/>
      <c r="L303" s="22" t="s">
        <v>33</v>
      </c>
      <c r="M303" s="24"/>
      <c r="N303" s="22"/>
      <c r="O303" s="22"/>
      <c r="P303" s="22"/>
      <c r="Q303" s="22"/>
      <c r="R303" s="22"/>
      <c r="S303" s="22"/>
      <c r="T303" s="22"/>
      <c r="U303" s="22"/>
      <c r="V303" s="22"/>
    </row>
    <row r="304" customFormat="false" ht="10.5" hidden="false" customHeight="false" outlineLevel="0" collapsed="false">
      <c r="M304" s="37"/>
    </row>
    <row r="305" customFormat="false" ht="10.5" hidden="false" customHeight="false" outlineLevel="0" collapsed="false">
      <c r="B305" s="23" t="s">
        <v>110</v>
      </c>
      <c r="M305" s="37"/>
    </row>
    <row r="306" customFormat="false" ht="10.5" hidden="false" customHeight="false" outlineLevel="0" collapsed="false">
      <c r="B306" s="59" t="s">
        <v>111</v>
      </c>
      <c r="F306" s="53" t="n">
        <f aca="false">+F301</f>
        <v>2970730</v>
      </c>
      <c r="M306" s="37"/>
    </row>
    <row r="307" customFormat="false" ht="10.5" hidden="false" customHeight="false" outlineLevel="0" collapsed="false">
      <c r="B307" s="59"/>
      <c r="F307" s="60" t="n">
        <v>0</v>
      </c>
      <c r="M307" s="37"/>
    </row>
    <row r="308" customFormat="false" ht="10.5" hidden="false" customHeight="false" outlineLevel="0" collapsed="false">
      <c r="B308" s="59"/>
      <c r="F308" s="37"/>
      <c r="M308" s="37"/>
    </row>
    <row r="309" customFormat="false" ht="11.25" hidden="false" customHeight="false" outlineLevel="0" collapsed="false">
      <c r="B309" s="61" t="s">
        <v>112</v>
      </c>
      <c r="F309" s="62" t="n">
        <f aca="false">SUM(F306:F308)</f>
        <v>2970730</v>
      </c>
      <c r="M309" s="37"/>
    </row>
    <row r="310" customFormat="false" ht="11.25" hidden="false" customHeight="false" outlineLevel="0" collapsed="false">
      <c r="M310" s="37"/>
    </row>
    <row r="311" customFormat="false" ht="10.5" hidden="false" customHeight="false" outlineLevel="0" collapsed="false">
      <c r="B311" s="23" t="s">
        <v>113</v>
      </c>
      <c r="M311" s="37"/>
    </row>
    <row r="312" customFormat="false" ht="10.5" hidden="false" customHeight="false" outlineLevel="0" collapsed="false">
      <c r="M312" s="37"/>
    </row>
    <row r="313" customFormat="false" ht="31.5" hidden="false" customHeight="false" outlineLevel="0" collapsed="false">
      <c r="A313" s="25" t="s">
        <v>19</v>
      </c>
      <c r="B313" s="26" t="s">
        <v>44</v>
      </c>
      <c r="C313" s="25" t="s">
        <v>114</v>
      </c>
      <c r="D313" s="63" t="s">
        <v>115</v>
      </c>
      <c r="E313" s="25"/>
      <c r="F313" s="25" t="s">
        <v>116</v>
      </c>
      <c r="G313" s="25"/>
      <c r="H313" s="25"/>
      <c r="I313" s="25"/>
      <c r="J313" s="25"/>
      <c r="K313" s="25"/>
      <c r="L313" s="25"/>
      <c r="M313" s="64"/>
      <c r="N313" s="25"/>
      <c r="O313" s="25"/>
      <c r="P313" s="25"/>
      <c r="Q313" s="25"/>
      <c r="R313" s="25"/>
      <c r="S313" s="25"/>
      <c r="T313" s="25"/>
      <c r="U313" s="25"/>
      <c r="V313" s="25"/>
    </row>
    <row r="314" customFormat="false" ht="10.5" hidden="false" customHeight="false" outlineLevel="0" collapsed="false">
      <c r="A314" s="25"/>
      <c r="B314" s="26"/>
      <c r="C314" s="25"/>
      <c r="D314" s="63"/>
      <c r="E314" s="25"/>
      <c r="F314" s="25"/>
      <c r="G314" s="25"/>
      <c r="H314" s="25"/>
      <c r="I314" s="25"/>
      <c r="J314" s="25"/>
      <c r="K314" s="25"/>
      <c r="L314" s="25"/>
      <c r="M314" s="64"/>
      <c r="N314" s="25"/>
      <c r="O314" s="25"/>
      <c r="P314" s="25"/>
      <c r="Q314" s="25"/>
      <c r="R314" s="25"/>
      <c r="S314" s="25"/>
      <c r="T314" s="25"/>
      <c r="U314" s="25"/>
      <c r="V314" s="25"/>
    </row>
    <row r="315" customFormat="false" ht="10.5" hidden="false" customHeight="false" outlineLevel="0" collapsed="false">
      <c r="A315" s="10" t="n">
        <v>1</v>
      </c>
      <c r="B315" s="10" t="s">
        <v>117</v>
      </c>
      <c r="C315" s="39" t="n">
        <f aca="false">G258</f>
        <v>18252501</v>
      </c>
      <c r="D315" s="42" t="n">
        <f aca="false">ROUND(C315/$C$333,8)</f>
        <v>0.60809032</v>
      </c>
      <c r="F315" s="39" t="n">
        <f aca="false">ROUND(D315*$F$309,0)+1</f>
        <v>1806473</v>
      </c>
      <c r="M315" s="37"/>
      <c r="O315" s="45" t="s">
        <v>118</v>
      </c>
    </row>
    <row r="316" customFormat="false" ht="10.5" hidden="false" customHeight="false" outlineLevel="0" collapsed="false">
      <c r="A316" s="10" t="n">
        <v>1</v>
      </c>
      <c r="B316" s="10" t="s">
        <v>119</v>
      </c>
      <c r="C316" s="33" t="n">
        <f aca="false">H258</f>
        <v>322021</v>
      </c>
      <c r="D316" s="42" t="n">
        <f aca="false">ROUND(C316/$C$333,7)</f>
        <v>0.0107283</v>
      </c>
      <c r="F316" s="33" t="n">
        <f aca="false">ROUND(D316*$F$309,0)</f>
        <v>31871</v>
      </c>
      <c r="M316" s="37"/>
      <c r="O316" s="45" t="s">
        <v>118</v>
      </c>
    </row>
    <row r="317" customFormat="false" ht="10.5" hidden="false" customHeight="false" outlineLevel="0" collapsed="false">
      <c r="A317" s="10" t="n">
        <v>1</v>
      </c>
      <c r="B317" s="10" t="s">
        <v>120</v>
      </c>
      <c r="C317" s="33" t="n">
        <f aca="false">J258</f>
        <v>162759</v>
      </c>
      <c r="D317" s="42" t="n">
        <f aca="false">ROUND(C317/$C$333,7)</f>
        <v>0.0054224</v>
      </c>
      <c r="F317" s="33" t="n">
        <f aca="false">ROUND(D317*$F$309,0)</f>
        <v>16108</v>
      </c>
      <c r="M317" s="37"/>
      <c r="O317" s="45" t="s">
        <v>118</v>
      </c>
    </row>
    <row r="318" customFormat="false" ht="10.5" hidden="false" customHeight="false" outlineLevel="0" collapsed="false">
      <c r="A318" s="10" t="n">
        <f aca="false">+A594</f>
        <v>2</v>
      </c>
      <c r="B318" s="10" t="s">
        <v>46</v>
      </c>
      <c r="C318" s="33" t="n">
        <f aca="false">I258</f>
        <v>1141736</v>
      </c>
      <c r="D318" s="42" t="n">
        <f aca="false">ROUND(C318/$C$333,7)</f>
        <v>0.0380375</v>
      </c>
      <c r="F318" s="33" t="n">
        <f aca="false">ROUND(D318*$F$309,0)</f>
        <v>112999</v>
      </c>
      <c r="M318" s="37"/>
      <c r="O318" s="45" t="s">
        <v>118</v>
      </c>
    </row>
    <row r="319" customFormat="false" ht="10.5" hidden="false" customHeight="false" outlineLevel="0" collapsed="false">
      <c r="A319" s="10" t="n">
        <f aca="false">+A595</f>
        <v>3</v>
      </c>
      <c r="B319" s="10" t="s">
        <v>47</v>
      </c>
      <c r="C319" s="33" t="n">
        <f aca="false">K258</f>
        <v>173811</v>
      </c>
      <c r="D319" s="42" t="n">
        <f aca="false">ROUND(C319/$C$333,7)</f>
        <v>0.0057906</v>
      </c>
      <c r="F319" s="33" t="n">
        <f aca="false">ROUND(D319*$F$309,0)</f>
        <v>17202</v>
      </c>
      <c r="M319" s="37"/>
      <c r="O319" s="45" t="s">
        <v>118</v>
      </c>
    </row>
    <row r="320" customFormat="false" ht="10.5" hidden="false" customHeight="false" outlineLevel="0" collapsed="false">
      <c r="A320" s="10" t="n">
        <f aca="false">+A596</f>
        <v>4</v>
      </c>
      <c r="B320" s="10" t="s">
        <v>48</v>
      </c>
      <c r="C320" s="33" t="n">
        <f aca="false">L258</f>
        <v>1367299</v>
      </c>
      <c r="D320" s="42" t="n">
        <f aca="false">ROUND(C320/$C$333,7)</f>
        <v>0.0455522</v>
      </c>
      <c r="F320" s="33" t="n">
        <f aca="false">ROUND(D320*$F$309,0)</f>
        <v>135323</v>
      </c>
      <c r="M320" s="37"/>
      <c r="O320" s="45" t="s">
        <v>118</v>
      </c>
    </row>
    <row r="321" customFormat="false" ht="10.5" hidden="false" customHeight="false" outlineLevel="0" collapsed="false">
      <c r="C321" s="33"/>
      <c r="D321" s="42"/>
      <c r="M321" s="37"/>
    </row>
    <row r="322" customFormat="false" ht="10.5" hidden="false" customHeight="false" outlineLevel="0" collapsed="false">
      <c r="A322" s="10" t="n">
        <f aca="false">+A597</f>
        <v>5</v>
      </c>
      <c r="B322" s="10" t="s">
        <v>49</v>
      </c>
      <c r="C322" s="46" t="n">
        <v>141660</v>
      </c>
      <c r="D322" s="42" t="n">
        <f aca="false">ROUND(C322/$C$333,7)</f>
        <v>0.0047195</v>
      </c>
      <c r="F322" s="33" t="n">
        <f aca="false">ROUND(D322*$F$309,0)</f>
        <v>14020</v>
      </c>
      <c r="M322" s="37"/>
      <c r="O322" s="41" t="s">
        <v>121</v>
      </c>
      <c r="W322" s="33"/>
    </row>
    <row r="323" customFormat="false" ht="10.5" hidden="false" customHeight="false" outlineLevel="0" collapsed="false">
      <c r="A323" s="10" t="n">
        <f aca="false">+A598</f>
        <v>6</v>
      </c>
      <c r="B323" s="10" t="s">
        <v>122</v>
      </c>
      <c r="C323" s="46" t="n">
        <v>0</v>
      </c>
      <c r="D323" s="42" t="n">
        <f aca="false">ROUND(C323/$C$333,7)</f>
        <v>0</v>
      </c>
      <c r="F323" s="33" t="n">
        <f aca="false">ROUND(D323*$F$309,0)</f>
        <v>0</v>
      </c>
      <c r="M323" s="37"/>
      <c r="O323" s="41" t="s">
        <v>121</v>
      </c>
      <c r="W323" s="33"/>
    </row>
    <row r="324" customFormat="false" ht="10.5" hidden="false" customHeight="false" outlineLevel="0" collapsed="false">
      <c r="A324" s="10" t="n">
        <f aca="false">+A599</f>
        <v>7</v>
      </c>
      <c r="B324" s="10" t="s">
        <v>123</v>
      </c>
      <c r="C324" s="46" t="n">
        <v>3040318</v>
      </c>
      <c r="D324" s="42" t="n">
        <f aca="false">ROUND(C324/$C$333,7)</f>
        <v>0.1012896</v>
      </c>
      <c r="F324" s="33" t="n">
        <f aca="false">ROUND(D324*$F$309,0)</f>
        <v>300904</v>
      </c>
      <c r="M324" s="37"/>
      <c r="O324" s="41" t="s">
        <v>121</v>
      </c>
    </row>
    <row r="325" customFormat="false" ht="10.5" hidden="false" customHeight="false" outlineLevel="0" collapsed="false">
      <c r="A325" s="10" t="n">
        <f aca="false">+A600</f>
        <v>8</v>
      </c>
      <c r="B325" s="10" t="s">
        <v>124</v>
      </c>
      <c r="C325" s="46" t="n">
        <v>265653</v>
      </c>
      <c r="D325" s="42" t="n">
        <f aca="false">ROUND(C325/$C$333,7)</f>
        <v>0.0088503</v>
      </c>
      <c r="F325" s="33" t="n">
        <f aca="false">ROUND(D325*$F$309,0)</f>
        <v>26292</v>
      </c>
      <c r="M325" s="37"/>
      <c r="O325" s="41" t="s">
        <v>121</v>
      </c>
    </row>
    <row r="326" customFormat="false" ht="10.5" hidden="false" customHeight="false" outlineLevel="0" collapsed="false">
      <c r="A326" s="10" t="n">
        <f aca="false">+A601</f>
        <v>9</v>
      </c>
      <c r="B326" s="10" t="s">
        <v>125</v>
      </c>
      <c r="C326" s="46" t="n">
        <v>1710431</v>
      </c>
      <c r="D326" s="42" t="n">
        <f aca="false">ROUND(C326/$C$333,7)</f>
        <v>0.0569838</v>
      </c>
      <c r="F326" s="33" t="n">
        <f aca="false">ROUND(D326*$F$309,0)</f>
        <v>169283</v>
      </c>
      <c r="M326" s="37"/>
      <c r="O326" s="41" t="s">
        <v>121</v>
      </c>
    </row>
    <row r="327" customFormat="false" ht="10.5" hidden="false" customHeight="false" outlineLevel="0" collapsed="false">
      <c r="A327" s="10" t="n">
        <f aca="false">+A602</f>
        <v>10</v>
      </c>
      <c r="B327" s="10" t="s">
        <v>126</v>
      </c>
      <c r="C327" s="46" t="n">
        <v>2726102</v>
      </c>
      <c r="D327" s="42" t="n">
        <f aca="false">ROUND(C327/$C$333,7)</f>
        <v>0.0908213</v>
      </c>
      <c r="F327" s="33" t="n">
        <f aca="false">ROUND(D327*$F$309,0)</f>
        <v>269806</v>
      </c>
      <c r="M327" s="37"/>
      <c r="O327" s="41" t="s">
        <v>121</v>
      </c>
    </row>
    <row r="328" customFormat="false" ht="10.5" hidden="false" customHeight="false" outlineLevel="0" collapsed="false">
      <c r="A328" s="10" t="n">
        <f aca="false">+A603</f>
        <v>11</v>
      </c>
      <c r="B328" s="10" t="s">
        <v>127</v>
      </c>
      <c r="C328" s="46" t="n">
        <v>121601</v>
      </c>
      <c r="D328" s="42" t="n">
        <f aca="false">ROUND(C328/$C$333,7)</f>
        <v>0.0040512</v>
      </c>
      <c r="F328" s="33" t="n">
        <f aca="false">ROUND(D328*$F$309,0)</f>
        <v>12035</v>
      </c>
      <c r="M328" s="37"/>
      <c r="O328" s="41" t="s">
        <v>121</v>
      </c>
    </row>
    <row r="329" customFormat="false" ht="10.5" hidden="false" customHeight="false" outlineLevel="0" collapsed="false">
      <c r="A329" s="10" t="n">
        <f aca="false">+A604</f>
        <v>12</v>
      </c>
      <c r="B329" s="10" t="s">
        <v>128</v>
      </c>
      <c r="C329" s="46" t="n">
        <v>76758</v>
      </c>
      <c r="D329" s="42" t="n">
        <f aca="false">ROUND(C329/$C$333,7)</f>
        <v>0.0025572</v>
      </c>
      <c r="F329" s="33" t="n">
        <f aca="false">ROUND(D329*$F$309,0)</f>
        <v>7597</v>
      </c>
      <c r="M329" s="37"/>
      <c r="O329" s="41" t="s">
        <v>121</v>
      </c>
    </row>
    <row r="330" customFormat="false" ht="10.5" hidden="false" customHeight="false" outlineLevel="0" collapsed="false">
      <c r="A330" s="10" t="n">
        <f aca="false">+A605</f>
        <v>13</v>
      </c>
      <c r="B330" s="10" t="s">
        <v>129</v>
      </c>
      <c r="C330" s="46" t="n">
        <v>146082</v>
      </c>
      <c r="D330" s="42" t="n">
        <f aca="false">ROUND(C330/$C$333,7)</f>
        <v>0.0048668</v>
      </c>
      <c r="F330" s="33" t="n">
        <f aca="false">ROUND(D330*$F$309,0)</f>
        <v>14458</v>
      </c>
      <c r="M330" s="37"/>
      <c r="O330" s="41" t="s">
        <v>121</v>
      </c>
    </row>
    <row r="331" customFormat="false" ht="10.5" hidden="false" customHeight="false" outlineLevel="0" collapsed="false">
      <c r="A331" s="31" t="n">
        <f aca="false">+A606</f>
        <v>13.5</v>
      </c>
      <c r="B331" s="10" t="s">
        <v>130</v>
      </c>
      <c r="C331" s="65" t="n">
        <v>367370</v>
      </c>
      <c r="D331" s="66" t="n">
        <f aca="false">ROUND(C331/$C$333,7)</f>
        <v>0.0122391</v>
      </c>
      <c r="F331" s="52" t="n">
        <f aca="false">ROUND(D331*$F$309,0)</f>
        <v>36359</v>
      </c>
      <c r="M331" s="37"/>
      <c r="O331" s="41" t="s">
        <v>131</v>
      </c>
    </row>
    <row r="332" customFormat="false" ht="10.5" hidden="false" customHeight="false" outlineLevel="0" collapsed="false">
      <c r="M332" s="37"/>
    </row>
    <row r="333" customFormat="false" ht="11.25" hidden="false" customHeight="false" outlineLevel="0" collapsed="false">
      <c r="A333" s="23" t="s">
        <v>132</v>
      </c>
      <c r="C333" s="67" t="n">
        <f aca="false">SUM(C315:C332)</f>
        <v>30016102</v>
      </c>
      <c r="D333" s="68" t="n">
        <f aca="false">SUM(D315:D331)</f>
        <v>1.00000012</v>
      </c>
      <c r="E333" s="37"/>
      <c r="F333" s="67" t="n">
        <f aca="false">ROUND(SUM(F315:F331),0)</f>
        <v>2970730</v>
      </c>
      <c r="M333" s="37"/>
    </row>
    <row r="334" customFormat="false" ht="13.5" hidden="false" customHeight="false" outlineLevel="0" collapsed="false">
      <c r="A334" s="57"/>
      <c r="B334" s="23"/>
      <c r="C334" s="69"/>
      <c r="L334" s="22"/>
      <c r="M334" s="24"/>
      <c r="N334" s="22"/>
      <c r="O334" s="22"/>
      <c r="P334" s="22"/>
      <c r="Q334" s="22"/>
      <c r="R334" s="22"/>
      <c r="S334" s="22"/>
      <c r="T334" s="22"/>
      <c r="U334" s="22"/>
      <c r="V334" s="22"/>
    </row>
    <row r="335" customFormat="false" ht="10.5" hidden="false" customHeight="false" outlineLevel="0" collapsed="false">
      <c r="A335" s="57" t="n">
        <v>1.3</v>
      </c>
      <c r="B335" s="23" t="s">
        <v>38</v>
      </c>
      <c r="L335" s="22" t="s">
        <v>33</v>
      </c>
      <c r="M335" s="24"/>
      <c r="N335" s="22"/>
      <c r="O335" s="22"/>
      <c r="P335" s="22"/>
      <c r="Q335" s="22"/>
      <c r="R335" s="22"/>
      <c r="S335" s="22"/>
      <c r="T335" s="22"/>
      <c r="U335" s="22"/>
      <c r="V335" s="22"/>
    </row>
    <row r="336" customFormat="false" ht="10.5" hidden="false" customHeight="false" outlineLevel="0" collapsed="false">
      <c r="M336" s="37"/>
    </row>
    <row r="337" customFormat="false" ht="10.5" hidden="false" customHeight="false" outlineLevel="0" collapsed="false">
      <c r="B337" s="23" t="s">
        <v>110</v>
      </c>
      <c r="M337" s="37"/>
    </row>
    <row r="338" customFormat="false" ht="10.5" hidden="false" customHeight="false" outlineLevel="0" collapsed="false">
      <c r="B338" s="59" t="s">
        <v>111</v>
      </c>
      <c r="F338" s="70" t="n">
        <f aca="false">+G301</f>
        <v>20331343</v>
      </c>
      <c r="M338" s="37"/>
    </row>
    <row r="339" customFormat="false" ht="10.5" hidden="false" customHeight="false" outlineLevel="0" collapsed="false">
      <c r="B339" s="59" t="s">
        <v>133</v>
      </c>
      <c r="F339" s="60" t="n">
        <f aca="false">+F315</f>
        <v>1806473</v>
      </c>
      <c r="M339" s="37"/>
    </row>
    <row r="340" customFormat="false" ht="10.5" hidden="false" customHeight="false" outlineLevel="0" collapsed="false">
      <c r="B340" s="59"/>
      <c r="F340" s="37"/>
      <c r="M340" s="37"/>
    </row>
    <row r="341" customFormat="false" ht="11.25" hidden="false" customHeight="false" outlineLevel="0" collapsed="false">
      <c r="B341" s="61" t="s">
        <v>112</v>
      </c>
      <c r="F341" s="62" t="n">
        <f aca="false">SUM(F338:F340)</f>
        <v>22137816</v>
      </c>
      <c r="M341" s="37"/>
    </row>
    <row r="342" customFormat="false" ht="11.25" hidden="false" customHeight="false" outlineLevel="0" collapsed="false">
      <c r="M342" s="37"/>
    </row>
    <row r="343" customFormat="false" ht="10.5" hidden="false" customHeight="false" outlineLevel="0" collapsed="false">
      <c r="B343" s="23" t="s">
        <v>113</v>
      </c>
      <c r="M343" s="37"/>
    </row>
    <row r="344" customFormat="false" ht="10.5" hidden="false" customHeight="false" outlineLevel="0" collapsed="false">
      <c r="M344" s="37"/>
    </row>
    <row r="345" s="73" customFormat="true" ht="42" hidden="false" customHeight="false" outlineLevel="0" collapsed="false">
      <c r="A345" s="25" t="s">
        <v>19</v>
      </c>
      <c r="B345" s="26" t="s">
        <v>44</v>
      </c>
      <c r="C345" s="71" t="s">
        <v>134</v>
      </c>
      <c r="D345" s="72" t="s">
        <v>135</v>
      </c>
      <c r="E345" s="26"/>
      <c r="F345" s="26" t="s">
        <v>136</v>
      </c>
      <c r="G345" s="25"/>
      <c r="H345" s="25"/>
      <c r="I345" s="25"/>
      <c r="J345" s="25"/>
      <c r="K345" s="25"/>
      <c r="L345" s="25"/>
      <c r="M345" s="64"/>
      <c r="N345" s="25"/>
      <c r="O345" s="25"/>
      <c r="P345" s="25"/>
      <c r="Q345" s="25"/>
      <c r="R345" s="25"/>
      <c r="S345" s="25"/>
      <c r="T345" s="25"/>
      <c r="U345" s="25"/>
      <c r="V345" s="25"/>
      <c r="W345" s="11"/>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row>
    <row r="346" customFormat="false" ht="10.5" hidden="false" customHeight="false" outlineLevel="0" collapsed="false">
      <c r="A346" s="25"/>
      <c r="B346" s="74"/>
      <c r="C346" s="75"/>
      <c r="D346" s="63"/>
      <c r="E346" s="25"/>
      <c r="F346" s="25"/>
      <c r="G346" s="25"/>
      <c r="H346" s="25"/>
      <c r="I346" s="25"/>
      <c r="J346" s="25"/>
      <c r="K346" s="25"/>
      <c r="L346" s="25"/>
      <c r="M346" s="64"/>
      <c r="N346" s="25"/>
      <c r="O346" s="25"/>
      <c r="P346" s="25"/>
      <c r="Q346" s="25"/>
      <c r="R346" s="25"/>
      <c r="S346" s="25"/>
      <c r="T346" s="25"/>
      <c r="U346" s="25"/>
      <c r="V346" s="25"/>
    </row>
    <row r="347" customFormat="false" ht="10.5" hidden="false" customHeight="false" outlineLevel="0" collapsed="false">
      <c r="A347" s="10" t="n">
        <f aca="false">+A608</f>
        <v>14</v>
      </c>
      <c r="B347" s="10" t="s">
        <v>137</v>
      </c>
      <c r="C347" s="76" t="n">
        <f aca="false">287.6+23.5</f>
        <v>311.1</v>
      </c>
      <c r="D347" s="77" t="n">
        <f aca="false">ROUND(C347/$C$547,8)</f>
        <v>0.00188229</v>
      </c>
      <c r="F347" s="39" t="n">
        <f aca="false">ROUND($F$341*D347,0)</f>
        <v>41670</v>
      </c>
      <c r="M347" s="37"/>
      <c r="O347" s="76"/>
    </row>
    <row r="348" customFormat="false" ht="10.5" hidden="false" customHeight="false" outlineLevel="0" collapsed="false">
      <c r="A348" s="10" t="n">
        <f aca="false">+A609</f>
        <v>15</v>
      </c>
      <c r="B348" s="10" t="s">
        <v>138</v>
      </c>
      <c r="C348" s="76" t="n">
        <v>4</v>
      </c>
      <c r="D348" s="77" t="n">
        <f aca="false">ROUND(C348/$C$547,8)</f>
        <v>2.42E-005</v>
      </c>
      <c r="F348" s="78" t="n">
        <f aca="false">ROUND($F$341*D348,0)</f>
        <v>536</v>
      </c>
      <c r="M348" s="37"/>
      <c r="O348" s="25"/>
      <c r="P348" s="25"/>
    </row>
    <row r="349" customFormat="false" ht="10.5" hidden="false" customHeight="false" outlineLevel="0" collapsed="false">
      <c r="A349" s="10" t="n">
        <f aca="false">+A610</f>
        <v>16</v>
      </c>
      <c r="B349" s="10" t="s">
        <v>139</v>
      </c>
      <c r="C349" s="76" t="n">
        <v>1188.3</v>
      </c>
      <c r="D349" s="77" t="n">
        <f aca="false">ROUND(C349/$C$547,8)</f>
        <v>0.00718971</v>
      </c>
      <c r="F349" s="78" t="n">
        <f aca="false">ROUND($F$341*D349,0)</f>
        <v>159164</v>
      </c>
      <c r="M349" s="37"/>
      <c r="O349" s="25"/>
      <c r="P349" s="25"/>
    </row>
    <row r="350" customFormat="false" ht="10.5" hidden="false" customHeight="false" outlineLevel="0" collapsed="false">
      <c r="A350" s="10" t="n">
        <f aca="false">+A611</f>
        <v>17</v>
      </c>
      <c r="B350" s="10" t="s">
        <v>140</v>
      </c>
      <c r="C350" s="76" t="n">
        <v>46.1</v>
      </c>
      <c r="D350" s="77" t="n">
        <f aca="false">ROUND(C350/$C$547,8)</f>
        <v>0.00027892</v>
      </c>
      <c r="F350" s="78" t="n">
        <f aca="false">ROUND($F$341*D350,0)</f>
        <v>6175</v>
      </c>
      <c r="M350" s="37"/>
      <c r="O350" s="76"/>
    </row>
    <row r="351" customFormat="false" ht="10.5" hidden="false" customHeight="false" outlineLevel="0" collapsed="false">
      <c r="A351" s="10" t="n">
        <f aca="false">+A612</f>
        <v>18</v>
      </c>
      <c r="B351" s="10" t="s">
        <v>141</v>
      </c>
      <c r="C351" s="76" t="n">
        <v>23.7</v>
      </c>
      <c r="D351" s="77" t="n">
        <f aca="false">ROUND(C351/$C$547,8)</f>
        <v>0.00014339</v>
      </c>
      <c r="F351" s="78" t="n">
        <f aca="false">ROUND($F$341*D351,0)</f>
        <v>3174</v>
      </c>
      <c r="M351" s="37"/>
      <c r="O351" s="76"/>
    </row>
    <row r="352" customFormat="false" ht="10.5" hidden="false" customHeight="false" outlineLevel="0" collapsed="false">
      <c r="A352" s="10" t="n">
        <f aca="false">+A613</f>
        <v>19</v>
      </c>
      <c r="B352" s="10" t="s">
        <v>142</v>
      </c>
      <c r="C352" s="76" t="n">
        <v>282.3</v>
      </c>
      <c r="D352" s="77" t="n">
        <f aca="false">ROUND(C352/$C$547,8)</f>
        <v>0.00170803</v>
      </c>
      <c r="F352" s="78" t="n">
        <f aca="false">ROUND($F$341*D352,0)</f>
        <v>37812</v>
      </c>
      <c r="M352" s="37"/>
      <c r="O352" s="76"/>
    </row>
    <row r="353" customFormat="false" ht="10.5" hidden="false" customHeight="false" outlineLevel="0" collapsed="false">
      <c r="A353" s="10" t="n">
        <f aca="false">+A614</f>
        <v>20</v>
      </c>
      <c r="B353" s="10" t="s">
        <v>143</v>
      </c>
      <c r="C353" s="76" t="n">
        <v>0</v>
      </c>
      <c r="D353" s="77" t="n">
        <f aca="false">ROUND(C353/$C$547,8)</f>
        <v>0</v>
      </c>
      <c r="F353" s="78" t="n">
        <f aca="false">ROUND($F$341*D353,0)</f>
        <v>0</v>
      </c>
      <c r="M353" s="37"/>
      <c r="O353" s="76"/>
    </row>
    <row r="354" customFormat="false" ht="10.5" hidden="false" customHeight="false" outlineLevel="0" collapsed="false">
      <c r="A354" s="10" t="n">
        <f aca="false">+A615</f>
        <v>21</v>
      </c>
      <c r="B354" s="10" t="s">
        <v>144</v>
      </c>
      <c r="C354" s="76" t="n">
        <v>1712.2</v>
      </c>
      <c r="D354" s="77" t="n">
        <f aca="false">ROUND(C354/$C$547,8)</f>
        <v>0.01035953</v>
      </c>
      <c r="F354" s="78" t="n">
        <f aca="false">ROUND($F$341*D354,0)</f>
        <v>229337</v>
      </c>
      <c r="M354" s="37"/>
      <c r="O354" s="76"/>
    </row>
    <row r="355" customFormat="false" ht="10.5" hidden="false" customHeight="false" outlineLevel="0" collapsed="false">
      <c r="A355" s="10" t="n">
        <f aca="false">+A616</f>
        <v>22</v>
      </c>
      <c r="B355" s="10" t="s">
        <v>145</v>
      </c>
      <c r="C355" s="76" t="n">
        <v>309.4</v>
      </c>
      <c r="D355" s="77" t="n">
        <f aca="false">ROUND(C355/$C$547,8)</f>
        <v>0.001872</v>
      </c>
      <c r="F355" s="78" t="n">
        <f aca="false">ROUND($F$341*D355,0)</f>
        <v>41442</v>
      </c>
      <c r="M355" s="37"/>
      <c r="O355" s="76"/>
    </row>
    <row r="356" customFormat="false" ht="10.5" hidden="false" customHeight="false" outlineLevel="0" collapsed="false">
      <c r="A356" s="10" t="n">
        <f aca="false">+A617</f>
        <v>23</v>
      </c>
      <c r="B356" s="10" t="s">
        <v>146</v>
      </c>
      <c r="C356" s="76" t="n">
        <v>865.7</v>
      </c>
      <c r="D356" s="77" t="n">
        <f aca="false">ROUND(C356/$C$547,8)</f>
        <v>0.00523785</v>
      </c>
      <c r="F356" s="78" t="n">
        <f aca="false">ROUND($F$341*D356,0)</f>
        <v>115955</v>
      </c>
      <c r="M356" s="37"/>
      <c r="O356" s="76"/>
    </row>
    <row r="357" customFormat="false" ht="10.5" hidden="false" customHeight="false" outlineLevel="0" collapsed="false">
      <c r="A357" s="10" t="n">
        <f aca="false">+A618</f>
        <v>24</v>
      </c>
      <c r="B357" s="10" t="s">
        <v>147</v>
      </c>
      <c r="C357" s="76" t="n">
        <v>0</v>
      </c>
      <c r="D357" s="77" t="n">
        <f aca="false">ROUND(C357/$C$547,8)</f>
        <v>0</v>
      </c>
      <c r="F357" s="78" t="n">
        <f aca="false">ROUND($F$341*D357,0)</f>
        <v>0</v>
      </c>
      <c r="M357" s="37"/>
      <c r="O357" s="76"/>
    </row>
    <row r="358" customFormat="false" ht="10.5" hidden="false" customHeight="false" outlineLevel="0" collapsed="false">
      <c r="A358" s="10" t="n">
        <f aca="false">+A619</f>
        <v>25</v>
      </c>
      <c r="B358" s="10" t="s">
        <v>148</v>
      </c>
      <c r="C358" s="76" t="n">
        <v>0</v>
      </c>
      <c r="D358" s="77" t="n">
        <f aca="false">ROUND(C358/$C$547,8)</f>
        <v>0</v>
      </c>
      <c r="F358" s="78" t="n">
        <f aca="false">ROUND($F$341*D358,0)</f>
        <v>0</v>
      </c>
      <c r="M358" s="37"/>
      <c r="O358" s="76"/>
    </row>
    <row r="359" customFormat="false" ht="10.5" hidden="false" customHeight="false" outlineLevel="0" collapsed="false">
      <c r="A359" s="10" t="n">
        <f aca="false">+A620</f>
        <v>26</v>
      </c>
      <c r="B359" s="10" t="s">
        <v>149</v>
      </c>
      <c r="C359" s="76" t="n">
        <v>2626.55</v>
      </c>
      <c r="D359" s="77" t="n">
        <f aca="false">ROUND(C359/$C$547,8)</f>
        <v>0.01589173</v>
      </c>
      <c r="F359" s="78" t="n">
        <f aca="false">ROUND($F$341*D359,0)</f>
        <v>351808</v>
      </c>
      <c r="M359" s="37"/>
      <c r="O359" s="76"/>
    </row>
    <row r="360" customFormat="false" ht="10.5" hidden="false" customHeight="false" outlineLevel="0" collapsed="false">
      <c r="A360" s="10" t="n">
        <f aca="false">+A621</f>
        <v>27</v>
      </c>
      <c r="B360" s="10" t="s">
        <v>150</v>
      </c>
      <c r="C360" s="76" t="n">
        <v>554.9</v>
      </c>
      <c r="D360" s="77" t="n">
        <f aca="false">ROUND(C360/$C$547,8)</f>
        <v>0.00335738</v>
      </c>
      <c r="F360" s="78" t="n">
        <f aca="false">ROUND($F$341*D360,0)</f>
        <v>74325</v>
      </c>
      <c r="M360" s="37"/>
      <c r="O360" s="76"/>
    </row>
    <row r="361" customFormat="false" ht="10.5" hidden="false" customHeight="false" outlineLevel="0" collapsed="false">
      <c r="A361" s="10" t="n">
        <f aca="false">+A622</f>
        <v>28</v>
      </c>
      <c r="B361" s="10" t="s">
        <v>151</v>
      </c>
      <c r="C361" s="76" t="n">
        <f aca="false">45.25+103.15</f>
        <v>148.4</v>
      </c>
      <c r="D361" s="77" t="n">
        <f aca="false">ROUND(C361/$C$547,8)</f>
        <v>0.00089788</v>
      </c>
      <c r="F361" s="78" t="n">
        <f aca="false">ROUND($F$341*D361,0)</f>
        <v>19877</v>
      </c>
      <c r="M361" s="37"/>
      <c r="O361" s="76"/>
    </row>
    <row r="362" customFormat="false" ht="10.5" hidden="false" customHeight="false" outlineLevel="0" collapsed="false">
      <c r="A362" s="10" t="n">
        <f aca="false">+A623</f>
        <v>29</v>
      </c>
      <c r="B362" s="10" t="s">
        <v>152</v>
      </c>
      <c r="C362" s="76" t="n">
        <v>54.2</v>
      </c>
      <c r="D362" s="77" t="n">
        <f aca="false">ROUND(C362/$C$547,8)</f>
        <v>0.00032793</v>
      </c>
      <c r="F362" s="78" t="n">
        <f aca="false">ROUND($F$341*D362,0)</f>
        <v>7260</v>
      </c>
      <c r="M362" s="37"/>
      <c r="O362" s="76"/>
    </row>
    <row r="363" customFormat="false" ht="10.5" hidden="false" customHeight="false" outlineLevel="0" collapsed="false">
      <c r="A363" s="10" t="n">
        <f aca="false">+A624</f>
        <v>30</v>
      </c>
      <c r="B363" s="10" t="s">
        <v>153</v>
      </c>
      <c r="C363" s="76" t="n">
        <v>31.4</v>
      </c>
      <c r="D363" s="77" t="n">
        <f aca="false">ROUND(C363/$C$547,8)</f>
        <v>0.00018998</v>
      </c>
      <c r="F363" s="78" t="n">
        <f aca="false">ROUND($F$341*D363,0)</f>
        <v>4206</v>
      </c>
      <c r="M363" s="37"/>
      <c r="O363" s="76"/>
    </row>
    <row r="364" customFormat="false" ht="10.5" hidden="false" customHeight="false" outlineLevel="0" collapsed="false">
      <c r="A364" s="10" t="n">
        <f aca="false">+A625</f>
        <v>31</v>
      </c>
      <c r="B364" s="10" t="s">
        <v>154</v>
      </c>
      <c r="C364" s="76" t="n">
        <v>211.1</v>
      </c>
      <c r="D364" s="77" t="n">
        <f aca="false">ROUND(C364/$C$547,8)</f>
        <v>0.00127724</v>
      </c>
      <c r="F364" s="78" t="n">
        <f aca="false">ROUND($F$341*D364,0)</f>
        <v>28275</v>
      </c>
      <c r="M364" s="37"/>
      <c r="O364" s="76"/>
    </row>
    <row r="365" customFormat="false" ht="10.5" hidden="false" customHeight="false" outlineLevel="0" collapsed="false">
      <c r="A365" s="10" t="n">
        <f aca="false">+A626</f>
        <v>32</v>
      </c>
      <c r="B365" s="10" t="s">
        <v>155</v>
      </c>
      <c r="C365" s="76" t="n">
        <v>109.6</v>
      </c>
      <c r="D365" s="77" t="n">
        <f aca="false">ROUND(C365/$C$547,8)</f>
        <v>0.00066313</v>
      </c>
      <c r="F365" s="78" t="n">
        <f aca="false">ROUND($F$341*D365,0)</f>
        <v>14680</v>
      </c>
      <c r="M365" s="37"/>
      <c r="O365" s="76"/>
    </row>
    <row r="366" customFormat="false" ht="10.5" hidden="false" customHeight="false" outlineLevel="0" collapsed="false">
      <c r="A366" s="10" t="n">
        <f aca="false">+A627</f>
        <v>33</v>
      </c>
      <c r="B366" s="10" t="s">
        <v>156</v>
      </c>
      <c r="C366" s="76" t="n">
        <v>12.8</v>
      </c>
      <c r="D366" s="77" t="n">
        <f aca="false">ROUND(C366/$C$547,8)</f>
        <v>7.745E-005</v>
      </c>
      <c r="F366" s="78" t="n">
        <f aca="false">ROUND($F$341*D366,0)</f>
        <v>1715</v>
      </c>
      <c r="M366" s="37"/>
      <c r="O366" s="76"/>
    </row>
    <row r="367" customFormat="false" ht="10.5" hidden="false" customHeight="false" outlineLevel="0" collapsed="false">
      <c r="A367" s="10" t="n">
        <f aca="false">+A628</f>
        <v>34</v>
      </c>
      <c r="B367" s="10" t="s">
        <v>157</v>
      </c>
      <c r="C367" s="76" t="n">
        <v>1082.1</v>
      </c>
      <c r="D367" s="77" t="n">
        <f aca="false">ROUND(C367/$C$547,8)</f>
        <v>0.00654716</v>
      </c>
      <c r="F367" s="78" t="n">
        <f aca="false">ROUND($F$341*D367,0)</f>
        <v>144940</v>
      </c>
      <c r="M367" s="37"/>
      <c r="O367" s="76"/>
    </row>
    <row r="368" customFormat="false" ht="10.5" hidden="false" customHeight="false" outlineLevel="0" collapsed="false">
      <c r="A368" s="10" t="n">
        <f aca="false">+A629</f>
        <v>35</v>
      </c>
      <c r="B368" s="10" t="s">
        <v>158</v>
      </c>
      <c r="C368" s="76" t="n">
        <f aca="false">223.4+69.9</f>
        <v>293.3</v>
      </c>
      <c r="D368" s="77" t="n">
        <f aca="false">ROUND(C368/$C$547,8)</f>
        <v>0.00177459</v>
      </c>
      <c r="F368" s="78" t="n">
        <f aca="false">ROUND($F$341*D368,0)</f>
        <v>39286</v>
      </c>
      <c r="H368" s="79"/>
      <c r="I368" s="79"/>
      <c r="J368" s="79"/>
      <c r="K368" s="79"/>
      <c r="L368" s="79"/>
      <c r="M368" s="80"/>
      <c r="N368" s="79"/>
      <c r="O368" s="76"/>
      <c r="Q368" s="79"/>
      <c r="R368" s="79"/>
      <c r="S368" s="79"/>
      <c r="T368" s="79"/>
      <c r="U368" s="79"/>
      <c r="V368" s="79"/>
    </row>
    <row r="369" customFormat="false" ht="10.5" hidden="false" customHeight="false" outlineLevel="0" collapsed="false">
      <c r="A369" s="10" t="n">
        <f aca="false">+A630</f>
        <v>36</v>
      </c>
      <c r="B369" s="10" t="s">
        <v>159</v>
      </c>
      <c r="C369" s="76" t="n">
        <v>16.9</v>
      </c>
      <c r="D369" s="77" t="n">
        <f aca="false">ROUND(C369/$C$547,8)</f>
        <v>0.00010225</v>
      </c>
      <c r="F369" s="78" t="n">
        <f aca="false">ROUND($F$341*D369,0)</f>
        <v>2264</v>
      </c>
      <c r="M369" s="37"/>
      <c r="O369" s="76"/>
    </row>
    <row r="370" customFormat="false" ht="10.5" hidden="false" customHeight="false" outlineLevel="0" collapsed="false">
      <c r="A370" s="10" t="n">
        <f aca="false">+A631</f>
        <v>37</v>
      </c>
      <c r="B370" s="10" t="s">
        <v>160</v>
      </c>
      <c r="C370" s="76" t="n">
        <f aca="false">174.1+19.6</f>
        <v>193.7</v>
      </c>
      <c r="D370" s="77" t="n">
        <f aca="false">ROUND(C370/$C$547,8)</f>
        <v>0.00117197</v>
      </c>
      <c r="F370" s="78" t="n">
        <f aca="false">ROUND($F$341*D370,0)</f>
        <v>25945</v>
      </c>
      <c r="M370" s="37"/>
      <c r="O370" s="76"/>
    </row>
    <row r="371" customFormat="false" ht="10.5" hidden="false" customHeight="false" outlineLevel="0" collapsed="false">
      <c r="A371" s="10" t="n">
        <f aca="false">+A632</f>
        <v>38</v>
      </c>
      <c r="B371" s="10" t="s">
        <v>161</v>
      </c>
      <c r="C371" s="76" t="n">
        <v>1142</v>
      </c>
      <c r="D371" s="77" t="n">
        <f aca="false">ROUND(C371/$C$547,8)</f>
        <v>0.00690958</v>
      </c>
      <c r="F371" s="78" t="n">
        <f aca="false">ROUND($F$341*D371,0)</f>
        <v>152963</v>
      </c>
      <c r="M371" s="37"/>
      <c r="O371" s="76"/>
    </row>
    <row r="372" customFormat="false" ht="10.5" hidden="false" customHeight="false" outlineLevel="0" collapsed="false">
      <c r="A372" s="10" t="n">
        <f aca="false">+A633</f>
        <v>39</v>
      </c>
      <c r="B372" s="10" t="s">
        <v>50</v>
      </c>
      <c r="C372" s="76" t="n">
        <v>228.5</v>
      </c>
      <c r="D372" s="77" t="n">
        <f aca="false">ROUND(C372/$C$547,8)</f>
        <v>0.00138252</v>
      </c>
      <c r="F372" s="78" t="n">
        <f aca="false">ROUND($F$341*D372,0)</f>
        <v>30606</v>
      </c>
      <c r="M372" s="37"/>
      <c r="O372" s="76"/>
    </row>
    <row r="373" customFormat="false" ht="10.5" hidden="false" customHeight="false" outlineLevel="0" collapsed="false">
      <c r="A373" s="10" t="n">
        <f aca="false">+A639</f>
        <v>40</v>
      </c>
      <c r="B373" s="10" t="s">
        <v>162</v>
      </c>
      <c r="C373" s="76" t="n">
        <v>11.3</v>
      </c>
      <c r="D373" s="77" t="n">
        <f aca="false">ROUND(C373/$C$547,8)</f>
        <v>6.837E-005</v>
      </c>
      <c r="F373" s="78" t="n">
        <f aca="false">ROUND($F$341*D373,0)</f>
        <v>1514</v>
      </c>
      <c r="M373" s="37"/>
      <c r="O373" s="76"/>
    </row>
    <row r="374" customFormat="false" ht="10.5" hidden="false" customHeight="false" outlineLevel="0" collapsed="false">
      <c r="A374" s="10" t="n">
        <f aca="false">+A640</f>
        <v>41</v>
      </c>
      <c r="B374" s="10" t="s">
        <v>163</v>
      </c>
      <c r="C374" s="76" t="n">
        <f aca="false">170.7+234.35</f>
        <v>405.05</v>
      </c>
      <c r="D374" s="77" t="n">
        <f aca="false">ROUND(C374/$C$547,8)</f>
        <v>0.00245072</v>
      </c>
      <c r="F374" s="78" t="n">
        <f aca="false">ROUND($F$341*D374,0)</f>
        <v>54254</v>
      </c>
      <c r="M374" s="37"/>
      <c r="O374" s="76"/>
    </row>
    <row r="375" customFormat="false" ht="10.5" hidden="false" customHeight="false" outlineLevel="0" collapsed="false">
      <c r="A375" s="10" t="n">
        <f aca="false">+A641</f>
        <v>42</v>
      </c>
      <c r="B375" s="10" t="s">
        <v>164</v>
      </c>
      <c r="C375" s="76" t="n">
        <v>1740.1</v>
      </c>
      <c r="D375" s="77" t="n">
        <f aca="false">ROUND(C375/$C$547,8)</f>
        <v>0.01052833</v>
      </c>
      <c r="F375" s="78" t="n">
        <f aca="false">ROUND($F$341*D375,0)</f>
        <v>233074</v>
      </c>
      <c r="M375" s="37"/>
      <c r="O375" s="76"/>
    </row>
    <row r="376" customFormat="false" ht="10.5" hidden="false" customHeight="false" outlineLevel="0" collapsed="false">
      <c r="A376" s="10" t="n">
        <f aca="false">+A642</f>
        <v>43</v>
      </c>
      <c r="B376" s="10" t="s">
        <v>165</v>
      </c>
      <c r="C376" s="76" t="n">
        <v>0</v>
      </c>
      <c r="D376" s="77" t="n">
        <f aca="false">ROUND(C376/$C$547,8)</f>
        <v>0</v>
      </c>
      <c r="F376" s="78" t="n">
        <f aca="false">ROUND($F$341*D376,0)</f>
        <v>0</v>
      </c>
      <c r="M376" s="37"/>
      <c r="O376" s="76"/>
    </row>
    <row r="377" customFormat="false" ht="10.5" hidden="false" customHeight="false" outlineLevel="0" collapsed="false">
      <c r="A377" s="10" t="n">
        <f aca="false">+A643</f>
        <v>44</v>
      </c>
      <c r="B377" s="10" t="s">
        <v>166</v>
      </c>
      <c r="C377" s="76" t="n">
        <f aca="false">10618.55+11.8+1064.6+105.5</f>
        <v>11800.45</v>
      </c>
      <c r="D377" s="77" t="n">
        <f aca="false">ROUND(C377/$C$547,8)</f>
        <v>0.07139767</v>
      </c>
      <c r="F377" s="78" t="n">
        <f aca="false">ROUND($F$341*D377,0)</f>
        <v>1580588</v>
      </c>
      <c r="M377" s="37"/>
      <c r="O377" s="76"/>
    </row>
    <row r="378" customFormat="false" ht="10.5" hidden="false" customHeight="false" outlineLevel="0" collapsed="false">
      <c r="C378" s="76"/>
      <c r="D378" s="77"/>
      <c r="F378" s="78"/>
      <c r="M378" s="37"/>
      <c r="O378" s="76"/>
    </row>
    <row r="379" customFormat="false" ht="10.5" hidden="false" customHeight="false" outlineLevel="0" collapsed="false">
      <c r="A379" s="57" t="n">
        <v>1.3</v>
      </c>
      <c r="B379" s="23" t="s">
        <v>38</v>
      </c>
      <c r="L379" s="22" t="s">
        <v>33</v>
      </c>
      <c r="M379" s="24"/>
      <c r="N379" s="22"/>
      <c r="O379" s="22"/>
      <c r="P379" s="22"/>
      <c r="Q379" s="22"/>
      <c r="R379" s="22"/>
      <c r="S379" s="22"/>
      <c r="T379" s="22"/>
      <c r="U379" s="22"/>
      <c r="V379" s="22"/>
    </row>
    <row r="380" customFormat="false" ht="10.5" hidden="false" customHeight="false" outlineLevel="0" collapsed="false">
      <c r="M380" s="37"/>
    </row>
    <row r="381" s="73" customFormat="true" ht="42" hidden="false" customHeight="false" outlineLevel="0" collapsed="false">
      <c r="A381" s="25" t="s">
        <v>19</v>
      </c>
      <c r="B381" s="26" t="s">
        <v>44</v>
      </c>
      <c r="C381" s="71" t="str">
        <f aca="false">+C345</f>
        <v>SFY12 Hours of Legal Services</v>
      </c>
      <c r="D381" s="72" t="s">
        <v>135</v>
      </c>
      <c r="E381" s="26"/>
      <c r="F381" s="26" t="s">
        <v>136</v>
      </c>
      <c r="G381" s="25"/>
      <c r="H381" s="25"/>
      <c r="I381" s="25"/>
      <c r="J381" s="25"/>
      <c r="K381" s="25"/>
      <c r="L381" s="25"/>
      <c r="M381" s="64"/>
      <c r="N381" s="25"/>
      <c r="O381" s="25"/>
      <c r="P381" s="25"/>
      <c r="Q381" s="25"/>
      <c r="R381" s="25"/>
      <c r="S381" s="25"/>
      <c r="T381" s="25"/>
      <c r="U381" s="25"/>
      <c r="V381" s="25"/>
      <c r="W381" s="11"/>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row>
    <row r="382" customFormat="false" ht="10.5" hidden="false" customHeight="false" outlineLevel="0" collapsed="false">
      <c r="C382" s="76"/>
      <c r="D382" s="77"/>
      <c r="F382" s="78"/>
      <c r="M382" s="37"/>
      <c r="O382" s="76"/>
    </row>
    <row r="383" customFormat="false" ht="10.5" hidden="false" customHeight="false" outlineLevel="0" collapsed="false">
      <c r="A383" s="10" t="n">
        <f aca="false">+A644</f>
        <v>45</v>
      </c>
      <c r="B383" s="10" t="s">
        <v>167</v>
      </c>
      <c r="C383" s="76" t="n">
        <v>221.2</v>
      </c>
      <c r="D383" s="77" t="n">
        <f aca="false">ROUND(C383/$C$547,8)</f>
        <v>0.00133835</v>
      </c>
      <c r="F383" s="78" t="n">
        <f aca="false">ROUND($F$341*D383,0)</f>
        <v>29628</v>
      </c>
      <c r="M383" s="37"/>
      <c r="O383" s="76"/>
    </row>
    <row r="384" customFormat="false" ht="10.5" hidden="false" customHeight="false" outlineLevel="0" collapsed="false">
      <c r="A384" s="10" t="n">
        <f aca="false">+A645</f>
        <v>46</v>
      </c>
      <c r="B384" s="10" t="s">
        <v>168</v>
      </c>
      <c r="C384" s="76" t="n">
        <v>1121.5</v>
      </c>
      <c r="D384" s="77" t="n">
        <f aca="false">ROUND(C384/$C$547,8)</f>
        <v>0.00678555</v>
      </c>
      <c r="F384" s="78" t="n">
        <f aca="false">ROUND($F$341*D384,0)</f>
        <v>150217</v>
      </c>
      <c r="M384" s="37"/>
      <c r="O384" s="76"/>
    </row>
    <row r="385" customFormat="false" ht="10.5" hidden="false" customHeight="false" outlineLevel="0" collapsed="false">
      <c r="A385" s="10" t="n">
        <f aca="false">+A646</f>
        <v>47</v>
      </c>
      <c r="B385" s="10" t="s">
        <v>169</v>
      </c>
      <c r="C385" s="76" t="n">
        <v>4.5</v>
      </c>
      <c r="D385" s="77" t="n">
        <f aca="false">ROUND(C385/$C$547,8)</f>
        <v>2.723E-005</v>
      </c>
      <c r="F385" s="78" t="n">
        <f aca="false">ROUND($F$341*D385,0)</f>
        <v>603</v>
      </c>
      <c r="M385" s="37"/>
      <c r="O385" s="76"/>
    </row>
    <row r="386" customFormat="false" ht="10.5" hidden="false" customHeight="false" outlineLevel="0" collapsed="false">
      <c r="A386" s="10" t="n">
        <f aca="false">+A647</f>
        <v>48</v>
      </c>
      <c r="B386" s="10" t="s">
        <v>170</v>
      </c>
      <c r="C386" s="76" t="n">
        <v>0</v>
      </c>
      <c r="D386" s="77" t="n">
        <f aca="false">ROUND(C386/$C$547,8)</f>
        <v>0</v>
      </c>
      <c r="F386" s="78" t="n">
        <f aca="false">ROUND($F$341*D386,0)</f>
        <v>0</v>
      </c>
      <c r="M386" s="37"/>
      <c r="O386" s="76"/>
    </row>
    <row r="387" customFormat="false" ht="10.5" hidden="false" customHeight="false" outlineLevel="0" collapsed="false">
      <c r="A387" s="10" t="n">
        <f aca="false">+A648</f>
        <v>49</v>
      </c>
      <c r="B387" s="10" t="s">
        <v>171</v>
      </c>
      <c r="C387" s="76" t="n">
        <v>0</v>
      </c>
      <c r="D387" s="77" t="n">
        <f aca="false">ROUND(C387/$C$547,8)</f>
        <v>0</v>
      </c>
      <c r="F387" s="78" t="n">
        <f aca="false">ROUND($F$341*D387,0)</f>
        <v>0</v>
      </c>
      <c r="M387" s="37"/>
      <c r="O387" s="76"/>
    </row>
    <row r="388" customFormat="false" ht="10.5" hidden="false" customHeight="false" outlineLevel="0" collapsed="false">
      <c r="A388" s="10" t="n">
        <f aca="false">+A649</f>
        <v>50</v>
      </c>
      <c r="B388" s="10" t="s">
        <v>172</v>
      </c>
      <c r="C388" s="76" t="n">
        <v>176.8</v>
      </c>
      <c r="D388" s="77" t="n">
        <f aca="false">ROUND(C388/$C$547,8)</f>
        <v>0.00106971</v>
      </c>
      <c r="F388" s="78" t="n">
        <f aca="false">ROUND($F$341*D388,0)</f>
        <v>23681</v>
      </c>
      <c r="M388" s="37"/>
      <c r="O388" s="76"/>
      <c r="Q388" s="79"/>
    </row>
    <row r="389" customFormat="false" ht="10.5" hidden="false" customHeight="false" outlineLevel="0" collapsed="false">
      <c r="A389" s="10" t="n">
        <f aca="false">+A650</f>
        <v>51</v>
      </c>
      <c r="B389" s="10" t="s">
        <v>173</v>
      </c>
      <c r="C389" s="76" t="n">
        <f aca="false">186+1413.7</f>
        <v>1599.7</v>
      </c>
      <c r="D389" s="77" t="n">
        <f aca="false">ROUND(C389/$C$547,8)</f>
        <v>0.00967886</v>
      </c>
      <c r="F389" s="78" t="n">
        <f aca="false">ROUND($F$341*D389,0)</f>
        <v>214269</v>
      </c>
      <c r="M389" s="37"/>
      <c r="O389" s="76"/>
    </row>
    <row r="390" customFormat="false" ht="10.5" hidden="false" customHeight="false" outlineLevel="0" collapsed="false">
      <c r="A390" s="10" t="n">
        <f aca="false">+A651</f>
        <v>52</v>
      </c>
      <c r="B390" s="10" t="s">
        <v>174</v>
      </c>
      <c r="C390" s="76" t="n">
        <v>0</v>
      </c>
      <c r="D390" s="77" t="n">
        <f aca="false">ROUND(C390/$C$547,8)</f>
        <v>0</v>
      </c>
      <c r="F390" s="78" t="n">
        <f aca="false">ROUND($F$341*D390,0)</f>
        <v>0</v>
      </c>
      <c r="M390" s="37"/>
      <c r="O390" s="76"/>
    </row>
    <row r="391" customFormat="false" ht="10.5" hidden="false" customHeight="false" outlineLevel="0" collapsed="false">
      <c r="A391" s="10" t="n">
        <f aca="false">+A652</f>
        <v>53</v>
      </c>
      <c r="B391" s="10" t="s">
        <v>175</v>
      </c>
      <c r="C391" s="76" t="n">
        <f aca="false">5.2+4.85</f>
        <v>10.05</v>
      </c>
      <c r="D391" s="77" t="n">
        <f aca="false">ROUND(C391/$C$547,8)</f>
        <v>6.081E-005</v>
      </c>
      <c r="F391" s="78" t="n">
        <f aca="false">ROUND($F$341*D391,0)</f>
        <v>1346</v>
      </c>
      <c r="M391" s="37"/>
      <c r="O391" s="76"/>
    </row>
    <row r="392" customFormat="false" ht="10.5" hidden="false" customHeight="false" outlineLevel="0" collapsed="false">
      <c r="A392" s="10" t="n">
        <f aca="false">+A653</f>
        <v>54</v>
      </c>
      <c r="B392" s="10" t="s">
        <v>176</v>
      </c>
      <c r="C392" s="76" t="n">
        <v>74.1</v>
      </c>
      <c r="D392" s="77" t="n">
        <f aca="false">ROUND(C392/$C$547,8)</f>
        <v>0.00044834</v>
      </c>
      <c r="F392" s="78" t="n">
        <f aca="false">ROUND($F$341*D392,0)</f>
        <v>9925</v>
      </c>
      <c r="M392" s="37"/>
      <c r="O392" s="76"/>
    </row>
    <row r="393" customFormat="false" ht="10.5" hidden="false" customHeight="false" outlineLevel="0" collapsed="false">
      <c r="A393" s="10" t="n">
        <f aca="false">+A654</f>
        <v>55</v>
      </c>
      <c r="B393" s="10" t="s">
        <v>177</v>
      </c>
      <c r="C393" s="76" t="n">
        <v>0</v>
      </c>
      <c r="D393" s="77" t="n">
        <f aca="false">ROUND(C393/$C$547,8)</f>
        <v>0</v>
      </c>
      <c r="F393" s="78" t="n">
        <f aca="false">ROUND($F$341*D393,0)</f>
        <v>0</v>
      </c>
      <c r="M393" s="37"/>
      <c r="O393" s="76"/>
    </row>
    <row r="394" customFormat="false" ht="10.5" hidden="false" customHeight="false" outlineLevel="0" collapsed="false">
      <c r="A394" s="10" t="n">
        <f aca="false">+A655</f>
        <v>56</v>
      </c>
      <c r="B394" s="10" t="s">
        <v>178</v>
      </c>
      <c r="C394" s="76" t="n">
        <v>0</v>
      </c>
      <c r="D394" s="77" t="n">
        <f aca="false">ROUND(C394/$C$547,8)</f>
        <v>0</v>
      </c>
      <c r="F394" s="78" t="n">
        <f aca="false">ROUND($F$341*D394,0)</f>
        <v>0</v>
      </c>
      <c r="M394" s="37"/>
      <c r="O394" s="76"/>
    </row>
    <row r="395" customFormat="false" ht="10.5" hidden="false" customHeight="false" outlineLevel="0" collapsed="false">
      <c r="A395" s="10" t="n">
        <f aca="false">+A656</f>
        <v>57</v>
      </c>
      <c r="B395" s="10" t="s">
        <v>179</v>
      </c>
      <c r="C395" s="76" t="n">
        <v>0</v>
      </c>
      <c r="D395" s="77" t="n">
        <f aca="false">ROUND(C395/$C$547,8)</f>
        <v>0</v>
      </c>
      <c r="F395" s="78" t="n">
        <f aca="false">ROUND($F$341*D395,0)</f>
        <v>0</v>
      </c>
      <c r="M395" s="37"/>
      <c r="O395" s="76"/>
    </row>
    <row r="396" customFormat="false" ht="10.5" hidden="false" customHeight="false" outlineLevel="0" collapsed="false">
      <c r="A396" s="10" t="n">
        <f aca="false">+A657</f>
        <v>58</v>
      </c>
      <c r="B396" s="10" t="s">
        <v>180</v>
      </c>
      <c r="C396" s="76" t="n">
        <v>72.9</v>
      </c>
      <c r="D396" s="77" t="n">
        <f aca="false">ROUND(C396/$C$547,8)</f>
        <v>0.00044108</v>
      </c>
      <c r="F396" s="78" t="n">
        <f aca="false">ROUND($F$341*D396,0)</f>
        <v>9765</v>
      </c>
      <c r="M396" s="37"/>
      <c r="O396" s="76"/>
    </row>
    <row r="397" customFormat="false" ht="10.5" hidden="false" customHeight="false" outlineLevel="0" collapsed="false">
      <c r="A397" s="10" t="n">
        <f aca="false">+A658</f>
        <v>59</v>
      </c>
      <c r="B397" s="10" t="s">
        <v>181</v>
      </c>
      <c r="C397" s="76" t="n">
        <v>0</v>
      </c>
      <c r="D397" s="77" t="n">
        <f aca="false">ROUND(C397/$C$547,8)</f>
        <v>0</v>
      </c>
      <c r="F397" s="78" t="n">
        <f aca="false">ROUND($F$341*D397,0)</f>
        <v>0</v>
      </c>
      <c r="M397" s="37"/>
      <c r="O397" s="76"/>
    </row>
    <row r="398" customFormat="false" ht="10.5" hidden="false" customHeight="false" outlineLevel="0" collapsed="false">
      <c r="A398" s="10" t="n">
        <f aca="false">+A659</f>
        <v>60</v>
      </c>
      <c r="B398" s="10" t="s">
        <v>182</v>
      </c>
      <c r="C398" s="76" t="n">
        <v>0</v>
      </c>
      <c r="D398" s="77" t="n">
        <f aca="false">ROUND(C398/$C$547,8)</f>
        <v>0</v>
      </c>
      <c r="F398" s="78" t="n">
        <f aca="false">ROUND($F$341*D398,0)</f>
        <v>0</v>
      </c>
      <c r="M398" s="37"/>
      <c r="O398" s="76"/>
    </row>
    <row r="399" customFormat="false" ht="10.5" hidden="false" customHeight="false" outlineLevel="0" collapsed="false">
      <c r="A399" s="10" t="n">
        <f aca="false">+A660</f>
        <v>61</v>
      </c>
      <c r="B399" s="10" t="s">
        <v>183</v>
      </c>
      <c r="C399" s="76" t="n">
        <v>0</v>
      </c>
      <c r="D399" s="77" t="n">
        <f aca="false">ROUND(C399/$C$547,8)</f>
        <v>0</v>
      </c>
      <c r="F399" s="78" t="n">
        <f aca="false">ROUND($F$341*D399,0)</f>
        <v>0</v>
      </c>
      <c r="M399" s="37"/>
      <c r="O399" s="76"/>
    </row>
    <row r="400" customFormat="false" ht="10.5" hidden="false" customHeight="false" outlineLevel="0" collapsed="false">
      <c r="A400" s="10" t="n">
        <f aca="false">+A661</f>
        <v>62</v>
      </c>
      <c r="B400" s="10" t="s">
        <v>184</v>
      </c>
      <c r="C400" s="76" t="n">
        <v>0</v>
      </c>
      <c r="D400" s="77" t="n">
        <f aca="false">ROUND(C400/$C$547,8)</f>
        <v>0</v>
      </c>
      <c r="F400" s="78" t="n">
        <f aca="false">ROUND($F$341*D400,0)</f>
        <v>0</v>
      </c>
      <c r="M400" s="37"/>
      <c r="O400" s="76"/>
    </row>
    <row r="401" customFormat="false" ht="10.5" hidden="false" customHeight="false" outlineLevel="0" collapsed="false">
      <c r="A401" s="10" t="n">
        <f aca="false">+A662</f>
        <v>63</v>
      </c>
      <c r="B401" s="10" t="s">
        <v>185</v>
      </c>
      <c r="C401" s="76" t="n">
        <v>0</v>
      </c>
      <c r="D401" s="77" t="n">
        <f aca="false">ROUND(C401/$C$547,8)</f>
        <v>0</v>
      </c>
      <c r="F401" s="78" t="n">
        <f aca="false">ROUND($F$341*D401,0)</f>
        <v>0</v>
      </c>
      <c r="M401" s="37"/>
      <c r="O401" s="76"/>
    </row>
    <row r="402" customFormat="false" ht="10.5" hidden="false" customHeight="false" outlineLevel="0" collapsed="false">
      <c r="A402" s="10" t="n">
        <f aca="false">+A663</f>
        <v>64</v>
      </c>
      <c r="B402" s="10" t="s">
        <v>186</v>
      </c>
      <c r="C402" s="76" t="n">
        <v>4870.5</v>
      </c>
      <c r="D402" s="77" t="n">
        <f aca="false">ROUND(C402/$C$547,8)</f>
        <v>0.02946857</v>
      </c>
      <c r="F402" s="78" t="n">
        <f aca="false">ROUND($F$341*D402,0)</f>
        <v>652370</v>
      </c>
      <c r="M402" s="37"/>
      <c r="O402" s="76"/>
    </row>
    <row r="403" customFormat="false" ht="10.5" hidden="false" customHeight="false" outlineLevel="0" collapsed="false">
      <c r="A403" s="10" t="n">
        <f aca="false">+A664</f>
        <v>65</v>
      </c>
      <c r="B403" s="10" t="s">
        <v>187</v>
      </c>
      <c r="C403" s="76" t="n">
        <v>0</v>
      </c>
      <c r="D403" s="77" t="n">
        <f aca="false">ROUND(C403/$C$547,8)</f>
        <v>0</v>
      </c>
      <c r="F403" s="78" t="n">
        <f aca="false">ROUND($F$341*D403,0)</f>
        <v>0</v>
      </c>
      <c r="M403" s="37"/>
      <c r="O403" s="76"/>
    </row>
    <row r="404" customFormat="false" ht="10.5" hidden="false" customHeight="false" outlineLevel="0" collapsed="false">
      <c r="A404" s="10" t="n">
        <f aca="false">+A665</f>
        <v>66</v>
      </c>
      <c r="B404" s="10" t="s">
        <v>188</v>
      </c>
      <c r="C404" s="76" t="n">
        <f aca="false">57+554.6+8.75+228.6+5</f>
        <v>853.95</v>
      </c>
      <c r="D404" s="77" t="n">
        <f aca="false">ROUND(C404/$C$547,8)</f>
        <v>0.00516676</v>
      </c>
      <c r="F404" s="78" t="n">
        <f aca="false">ROUND($F$341*D404,0)</f>
        <v>114381</v>
      </c>
      <c r="M404" s="37"/>
      <c r="O404" s="76"/>
    </row>
    <row r="405" customFormat="false" ht="10.5" hidden="false" customHeight="false" outlineLevel="0" collapsed="false">
      <c r="A405" s="10" t="n">
        <f aca="false">+A666</f>
        <v>67</v>
      </c>
      <c r="B405" s="10" t="s">
        <v>189</v>
      </c>
      <c r="C405" s="76" t="n">
        <v>278.5</v>
      </c>
      <c r="D405" s="77" t="n">
        <f aca="false">ROUND(C405/$C$547,8)</f>
        <v>0.00168504</v>
      </c>
      <c r="F405" s="78" t="n">
        <f aca="false">ROUND($F$341*D405,0)</f>
        <v>37303</v>
      </c>
      <c r="M405" s="37"/>
      <c r="O405" s="76"/>
    </row>
    <row r="406" customFormat="false" ht="10.5" hidden="false" customHeight="false" outlineLevel="0" collapsed="false">
      <c r="A406" s="10" t="n">
        <f aca="false">+A667</f>
        <v>68</v>
      </c>
      <c r="B406" s="10" t="s">
        <v>190</v>
      </c>
      <c r="C406" s="76" t="n">
        <v>0</v>
      </c>
      <c r="D406" s="77" t="n">
        <f aca="false">ROUND(C406/$C$547,8)</f>
        <v>0</v>
      </c>
      <c r="F406" s="78" t="n">
        <f aca="false">ROUND($F$341*D406,0)</f>
        <v>0</v>
      </c>
      <c r="M406" s="37"/>
      <c r="O406" s="76"/>
    </row>
    <row r="407" customFormat="false" ht="10.5" hidden="false" customHeight="false" outlineLevel="0" collapsed="false">
      <c r="A407" s="10" t="n">
        <f aca="false">+A668</f>
        <v>69</v>
      </c>
      <c r="B407" s="10" t="s">
        <v>191</v>
      </c>
      <c r="C407" s="76" t="n">
        <f aca="false">1.6+7487.55</f>
        <v>7489.15</v>
      </c>
      <c r="D407" s="77" t="n">
        <f aca="false">ROUND(C407/$C$547,8)</f>
        <v>0.0453125</v>
      </c>
      <c r="F407" s="78" t="n">
        <f aca="false">ROUND($F$341*D407,0)</f>
        <v>1003120</v>
      </c>
      <c r="M407" s="37"/>
      <c r="O407" s="76"/>
    </row>
    <row r="408" customFormat="false" ht="10.5" hidden="false" customHeight="false" outlineLevel="0" collapsed="false">
      <c r="A408" s="10" t="n">
        <f aca="false">+A669</f>
        <v>70</v>
      </c>
      <c r="B408" s="10" t="s">
        <v>192</v>
      </c>
      <c r="C408" s="76" t="n">
        <v>796.1</v>
      </c>
      <c r="D408" s="77" t="n">
        <f aca="false">ROUND(C408/$C$547,8)</f>
        <v>0.00481674</v>
      </c>
      <c r="F408" s="78" t="n">
        <f aca="false">ROUND($F$341*D408,0)</f>
        <v>106632</v>
      </c>
      <c r="M408" s="37"/>
      <c r="W408" s="10"/>
    </row>
    <row r="409" customFormat="false" ht="10.5" hidden="false" customHeight="false" outlineLevel="0" collapsed="false">
      <c r="A409" s="10" t="n">
        <f aca="false">+A670</f>
        <v>71</v>
      </c>
      <c r="B409" s="10" t="s">
        <v>193</v>
      </c>
      <c r="C409" s="76" t="n">
        <v>237.9</v>
      </c>
      <c r="D409" s="77" t="n">
        <f aca="false">ROUND(C409/$C$547,8)</f>
        <v>0.00143939</v>
      </c>
      <c r="F409" s="78" t="n">
        <f aca="false">ROUND($F$341*D409,0)</f>
        <v>31865</v>
      </c>
      <c r="M409" s="37"/>
      <c r="W409" s="10"/>
    </row>
    <row r="410" customFormat="false" ht="10.5" hidden="false" customHeight="false" outlineLevel="0" collapsed="false">
      <c r="A410" s="10" t="n">
        <f aca="false">+A671</f>
        <v>72</v>
      </c>
      <c r="B410" s="10" t="s">
        <v>194</v>
      </c>
      <c r="C410" s="76" t="n">
        <v>46</v>
      </c>
      <c r="D410" s="77" t="n">
        <f aca="false">ROUND(C410/$C$547,8)</f>
        <v>0.00027832</v>
      </c>
      <c r="F410" s="78" t="n">
        <f aca="false">ROUND($F$341*D410,0)</f>
        <v>6161</v>
      </c>
      <c r="M410" s="37"/>
      <c r="W410" s="10"/>
    </row>
    <row r="411" customFormat="false" ht="10.5" hidden="false" customHeight="false" outlineLevel="0" collapsed="false">
      <c r="A411" s="10" t="n">
        <f aca="false">+A672</f>
        <v>73</v>
      </c>
      <c r="B411" s="10" t="s">
        <v>195</v>
      </c>
      <c r="C411" s="76" t="n">
        <v>1222.1</v>
      </c>
      <c r="D411" s="77" t="n">
        <f aca="false">ROUND(C411/$C$547,8)</f>
        <v>0.00739422</v>
      </c>
      <c r="F411" s="78" t="n">
        <f aca="false">ROUND($F$341*D411,0)</f>
        <v>163692</v>
      </c>
      <c r="M411" s="37"/>
      <c r="O411" s="76"/>
    </row>
    <row r="412" customFormat="false" ht="10.5" hidden="false" customHeight="false" outlineLevel="0" collapsed="false">
      <c r="A412" s="10" t="n">
        <f aca="false">+A673</f>
        <v>74</v>
      </c>
      <c r="B412" s="10" t="s">
        <v>196</v>
      </c>
      <c r="C412" s="76" t="n">
        <v>132.2</v>
      </c>
      <c r="D412" s="77" t="n">
        <f aca="false">ROUND(C412/$C$547,8)</f>
        <v>0.00079987</v>
      </c>
      <c r="F412" s="78" t="n">
        <f aca="false">ROUND($F$341*D412,0)</f>
        <v>17707</v>
      </c>
      <c r="M412" s="37"/>
      <c r="O412" s="76"/>
    </row>
    <row r="413" customFormat="false" ht="10.5" hidden="false" customHeight="false" outlineLevel="0" collapsed="false">
      <c r="A413" s="10" t="n">
        <f aca="false">+A674</f>
        <v>75</v>
      </c>
      <c r="B413" s="10" t="s">
        <v>51</v>
      </c>
      <c r="C413" s="76" t="n">
        <v>0</v>
      </c>
      <c r="D413" s="77" t="n">
        <f aca="false">ROUND(C413/$C$547,8)</f>
        <v>0</v>
      </c>
      <c r="F413" s="78" t="n">
        <f aca="false">ROUND($F$341*D413,0)</f>
        <v>0</v>
      </c>
      <c r="M413" s="37"/>
      <c r="O413" s="76"/>
    </row>
    <row r="414" customFormat="false" ht="10.5" hidden="false" customHeight="false" outlineLevel="0" collapsed="false">
      <c r="A414" s="10" t="n">
        <f aca="false">+A675</f>
        <v>76</v>
      </c>
      <c r="B414" s="10" t="s">
        <v>197</v>
      </c>
      <c r="C414" s="76" t="n">
        <v>745.5</v>
      </c>
      <c r="D414" s="77" t="n">
        <f aca="false">ROUND(C414/$C$547,8)</f>
        <v>0.00451059</v>
      </c>
      <c r="F414" s="78" t="n">
        <f aca="false">ROUND($F$341*D414,0)</f>
        <v>99855</v>
      </c>
      <c r="M414" s="37"/>
      <c r="O414" s="76"/>
    </row>
    <row r="415" customFormat="false" ht="10.5" hidden="false" customHeight="false" outlineLevel="0" collapsed="false">
      <c r="A415" s="10" t="n">
        <f aca="false">+A676</f>
        <v>77</v>
      </c>
      <c r="B415" s="10" t="s">
        <v>198</v>
      </c>
      <c r="C415" s="76" t="n">
        <f aca="false">1015+139.8</f>
        <v>1154.8</v>
      </c>
      <c r="D415" s="77" t="n">
        <f aca="false">ROUND(C415/$C$547,8)</f>
        <v>0.00698702</v>
      </c>
      <c r="F415" s="78" t="n">
        <f aca="false">ROUND($F$341*D415,0)</f>
        <v>154677</v>
      </c>
      <c r="M415" s="37"/>
      <c r="O415" s="76"/>
    </row>
    <row r="416" customFormat="false" ht="10.5" hidden="false" customHeight="false" outlineLevel="0" collapsed="false">
      <c r="A416" s="10" t="n">
        <f aca="false">+A677</f>
        <v>78</v>
      </c>
      <c r="B416" s="10" t="s">
        <v>199</v>
      </c>
      <c r="C416" s="76" t="n">
        <v>318.5</v>
      </c>
      <c r="D416" s="77" t="n">
        <f aca="false">ROUND(C416/$C$547,8)</f>
        <v>0.00192706</v>
      </c>
      <c r="F416" s="78" t="n">
        <f aca="false">ROUND($F$341*D416,0)</f>
        <v>42661</v>
      </c>
      <c r="M416" s="37"/>
      <c r="O416" s="76"/>
    </row>
    <row r="417" customFormat="false" ht="10.5" hidden="false" customHeight="false" outlineLevel="0" collapsed="false">
      <c r="A417" s="10" t="n">
        <f aca="false">+A678</f>
        <v>79</v>
      </c>
      <c r="B417" s="10" t="s">
        <v>200</v>
      </c>
      <c r="C417" s="76" t="n">
        <v>2535.85</v>
      </c>
      <c r="D417" s="77" t="n">
        <f aca="false">ROUND(C417/$C$547,8)</f>
        <v>0.01534296</v>
      </c>
      <c r="F417" s="78" t="n">
        <f aca="false">ROUND($F$341*D417,0)</f>
        <v>339660</v>
      </c>
      <c r="M417" s="37"/>
      <c r="O417" s="76"/>
    </row>
    <row r="418" customFormat="false" ht="10.5" hidden="false" customHeight="false" outlineLevel="0" collapsed="false">
      <c r="A418" s="10" t="n">
        <f aca="false">+A684</f>
        <v>80</v>
      </c>
      <c r="B418" s="10" t="s">
        <v>201</v>
      </c>
      <c r="C418" s="76" t="n">
        <v>350.3</v>
      </c>
      <c r="D418" s="77" t="n">
        <f aca="false">ROUND(C418/$C$547,8)</f>
        <v>0.00211946</v>
      </c>
      <c r="F418" s="78" t="n">
        <f aca="false">ROUND($F$341*D418,0)</f>
        <v>46920</v>
      </c>
      <c r="M418" s="37"/>
      <c r="O418" s="76"/>
    </row>
    <row r="419" customFormat="false" ht="10.5" hidden="false" customHeight="false" outlineLevel="0" collapsed="false">
      <c r="A419" s="10" t="n">
        <f aca="false">+A685</f>
        <v>81</v>
      </c>
      <c r="B419" s="10" t="s">
        <v>202</v>
      </c>
      <c r="C419" s="76" t="n">
        <v>146.2</v>
      </c>
      <c r="D419" s="77" t="n">
        <f aca="false">ROUND(C419/$C$547,8)</f>
        <v>0.00088457</v>
      </c>
      <c r="F419" s="78" t="n">
        <f aca="false">ROUND($F$341*D419,0)</f>
        <v>19582</v>
      </c>
      <c r="M419" s="37"/>
      <c r="O419" s="76"/>
    </row>
    <row r="420" customFormat="false" ht="10.5" hidden="false" customHeight="false" outlineLevel="0" collapsed="false">
      <c r="A420" s="10" t="n">
        <f aca="false">+A686</f>
        <v>82</v>
      </c>
      <c r="B420" s="10" t="s">
        <v>52</v>
      </c>
      <c r="C420" s="76" t="n">
        <v>0</v>
      </c>
      <c r="D420" s="77" t="n">
        <f aca="false">ROUND(C420/$C$547,8)</f>
        <v>0</v>
      </c>
      <c r="F420" s="78" t="n">
        <f aca="false">ROUND($F$341*D420,0)</f>
        <v>0</v>
      </c>
      <c r="M420" s="37"/>
      <c r="O420" s="76"/>
    </row>
    <row r="421" customFormat="false" ht="10.5" hidden="false" customHeight="false" outlineLevel="0" collapsed="false">
      <c r="A421" s="10" t="n">
        <f aca="false">+A687</f>
        <v>83</v>
      </c>
      <c r="B421" s="10" t="s">
        <v>203</v>
      </c>
      <c r="C421" s="76" t="n">
        <f aca="false">11.4+48.15+61.75</f>
        <v>121.3</v>
      </c>
      <c r="D421" s="77" t="n">
        <f aca="false">ROUND(C421/$C$547,8)</f>
        <v>0.00073392</v>
      </c>
      <c r="F421" s="78" t="n">
        <f aca="false">ROUND($F$341*D421,0)</f>
        <v>16247</v>
      </c>
      <c r="M421" s="37"/>
      <c r="O421" s="76"/>
    </row>
    <row r="422" customFormat="false" ht="10.5" hidden="false" customHeight="false" outlineLevel="0" collapsed="false">
      <c r="A422" s="10" t="n">
        <f aca="false">+A688</f>
        <v>84</v>
      </c>
      <c r="B422" s="10" t="s">
        <v>53</v>
      </c>
      <c r="C422" s="76" t="n">
        <v>0</v>
      </c>
      <c r="D422" s="77" t="n">
        <f aca="false">ROUND(C422/$C$547,8)</f>
        <v>0</v>
      </c>
      <c r="F422" s="78" t="n">
        <f aca="false">ROUND($F$341*D422,0)</f>
        <v>0</v>
      </c>
      <c r="M422" s="37"/>
      <c r="O422" s="76"/>
    </row>
    <row r="423" customFormat="false" ht="10.5" hidden="false" customHeight="false" outlineLevel="0" collapsed="false">
      <c r="A423" s="10" t="n">
        <f aca="false">+A689</f>
        <v>85</v>
      </c>
      <c r="B423" s="10" t="s">
        <v>204</v>
      </c>
      <c r="C423" s="76" t="n">
        <v>52.3</v>
      </c>
      <c r="D423" s="77" t="n">
        <f aca="false">ROUND(C423/$C$547,8)</f>
        <v>0.00031644</v>
      </c>
      <c r="F423" s="78" t="n">
        <f aca="false">ROUND($F$341*D423,0)</f>
        <v>7005</v>
      </c>
      <c r="M423" s="37"/>
      <c r="O423" s="76"/>
    </row>
    <row r="424" customFormat="false" ht="10.5" hidden="false" customHeight="false" outlineLevel="0" collapsed="false">
      <c r="A424" s="10" t="n">
        <f aca="false">+A690</f>
        <v>86</v>
      </c>
      <c r="B424" s="10" t="s">
        <v>205</v>
      </c>
      <c r="C424" s="76" t="n">
        <v>4.4</v>
      </c>
      <c r="D424" s="77" t="n">
        <f aca="false">ROUND(C424/$C$547,8)</f>
        <v>2.662E-005</v>
      </c>
      <c r="F424" s="78" t="n">
        <f aca="false">ROUND($F$341*D424,0)</f>
        <v>589</v>
      </c>
      <c r="M424" s="37"/>
      <c r="O424" s="76"/>
    </row>
    <row r="425" customFormat="false" ht="10.5" hidden="false" customHeight="false" outlineLevel="0" collapsed="false">
      <c r="C425" s="76"/>
      <c r="D425" s="77"/>
      <c r="F425" s="78"/>
      <c r="M425" s="37"/>
      <c r="O425" s="76"/>
    </row>
    <row r="426" customFormat="false" ht="10.5" hidden="false" customHeight="false" outlineLevel="0" collapsed="false">
      <c r="A426" s="57" t="n">
        <v>1.3</v>
      </c>
      <c r="B426" s="23" t="s">
        <v>38</v>
      </c>
      <c r="L426" s="22" t="s">
        <v>33</v>
      </c>
      <c r="M426" s="24"/>
      <c r="N426" s="22"/>
      <c r="O426" s="22"/>
      <c r="P426" s="22"/>
      <c r="Q426" s="22"/>
      <c r="R426" s="22"/>
      <c r="S426" s="22"/>
      <c r="T426" s="22"/>
      <c r="U426" s="22"/>
      <c r="V426" s="22"/>
    </row>
    <row r="427" customFormat="false" ht="10.5" hidden="false" customHeight="false" outlineLevel="0" collapsed="false">
      <c r="M427" s="37"/>
    </row>
    <row r="428" s="73" customFormat="true" ht="42" hidden="false" customHeight="false" outlineLevel="0" collapsed="false">
      <c r="A428" s="25" t="s">
        <v>19</v>
      </c>
      <c r="B428" s="26" t="s">
        <v>44</v>
      </c>
      <c r="C428" s="71" t="str">
        <f aca="false">+C381</f>
        <v>SFY12 Hours of Legal Services</v>
      </c>
      <c r="D428" s="72" t="s">
        <v>135</v>
      </c>
      <c r="E428" s="26"/>
      <c r="F428" s="26" t="s">
        <v>136</v>
      </c>
      <c r="G428" s="25"/>
      <c r="H428" s="25"/>
      <c r="I428" s="25"/>
      <c r="J428" s="25"/>
      <c r="K428" s="25"/>
      <c r="L428" s="25"/>
      <c r="M428" s="64"/>
      <c r="N428" s="25"/>
      <c r="O428" s="25"/>
      <c r="P428" s="25"/>
      <c r="Q428" s="25"/>
      <c r="R428" s="25"/>
      <c r="S428" s="25"/>
      <c r="T428" s="25"/>
      <c r="U428" s="25"/>
      <c r="V428" s="25"/>
      <c r="W428" s="11"/>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row>
    <row r="429" customFormat="false" ht="10.5" hidden="false" customHeight="false" outlineLevel="0" collapsed="false">
      <c r="C429" s="76"/>
      <c r="D429" s="77"/>
      <c r="F429" s="78"/>
      <c r="M429" s="37"/>
      <c r="O429" s="76"/>
    </row>
    <row r="430" customFormat="false" ht="10.5" hidden="false" customHeight="false" outlineLevel="0" collapsed="false">
      <c r="A430" s="10" t="n">
        <f aca="false">+A691</f>
        <v>87</v>
      </c>
      <c r="B430" s="10" t="s">
        <v>206</v>
      </c>
      <c r="C430" s="76" t="n">
        <v>0</v>
      </c>
      <c r="D430" s="77" t="n">
        <f aca="false">ROUND(C430/$C$547,8)</f>
        <v>0</v>
      </c>
      <c r="F430" s="78" t="n">
        <f aca="false">ROUND($F$341*D430,0)</f>
        <v>0</v>
      </c>
      <c r="M430" s="37"/>
      <c r="O430" s="76"/>
    </row>
    <row r="431" customFormat="false" ht="10.5" hidden="false" customHeight="false" outlineLevel="0" collapsed="false">
      <c r="A431" s="10" t="n">
        <f aca="false">+A692</f>
        <v>88</v>
      </c>
      <c r="B431" s="10" t="s">
        <v>207</v>
      </c>
      <c r="C431" s="76" t="n">
        <v>0</v>
      </c>
      <c r="D431" s="77" t="n">
        <f aca="false">ROUND(C431/$C$547,8)</f>
        <v>0</v>
      </c>
      <c r="F431" s="78" t="n">
        <f aca="false">ROUND($F$341*D431,0)</f>
        <v>0</v>
      </c>
      <c r="M431" s="37"/>
      <c r="O431" s="76"/>
    </row>
    <row r="432" customFormat="false" ht="10.5" hidden="false" customHeight="false" outlineLevel="0" collapsed="false">
      <c r="A432" s="10" t="n">
        <f aca="false">+A693</f>
        <v>89</v>
      </c>
      <c r="B432" s="10" t="s">
        <v>208</v>
      </c>
      <c r="C432" s="76" t="n">
        <v>0</v>
      </c>
      <c r="D432" s="77" t="n">
        <f aca="false">ROUND(C432/$C$547,8)</f>
        <v>0</v>
      </c>
      <c r="F432" s="78" t="n">
        <f aca="false">ROUND($F$341*D432,0)</f>
        <v>0</v>
      </c>
      <c r="M432" s="37"/>
      <c r="O432" s="76"/>
    </row>
    <row r="433" customFormat="false" ht="10.5" hidden="false" customHeight="false" outlineLevel="0" collapsed="false">
      <c r="A433" s="10" t="n">
        <f aca="false">+A694</f>
        <v>90</v>
      </c>
      <c r="B433" s="10" t="s">
        <v>209</v>
      </c>
      <c r="C433" s="76" t="n">
        <v>0</v>
      </c>
      <c r="D433" s="77" t="n">
        <f aca="false">ROUND(C433/$C$547,8)</f>
        <v>0</v>
      </c>
      <c r="F433" s="78" t="n">
        <f aca="false">ROUND($F$341*D433,0)</f>
        <v>0</v>
      </c>
      <c r="M433" s="37"/>
      <c r="O433" s="76"/>
    </row>
    <row r="434" customFormat="false" ht="10.5" hidden="false" customHeight="false" outlineLevel="0" collapsed="false">
      <c r="A434" s="10" t="n">
        <f aca="false">+A695</f>
        <v>91</v>
      </c>
      <c r="B434" s="10" t="s">
        <v>210</v>
      </c>
      <c r="C434" s="76" t="n">
        <f aca="false">15.4+421+182.9</f>
        <v>619.3</v>
      </c>
      <c r="D434" s="77" t="n">
        <f aca="false">ROUND(C434/$C$547,8)</f>
        <v>0.00374702</v>
      </c>
      <c r="F434" s="78" t="n">
        <f aca="false">ROUND($F$341*D434,0)</f>
        <v>82951</v>
      </c>
      <c r="M434" s="37"/>
      <c r="O434" s="76"/>
    </row>
    <row r="435" customFormat="false" ht="10.5" hidden="false" customHeight="false" outlineLevel="0" collapsed="false">
      <c r="A435" s="10" t="n">
        <f aca="false">+A696</f>
        <v>92</v>
      </c>
      <c r="B435" s="10" t="s">
        <v>211</v>
      </c>
      <c r="C435" s="76" t="n">
        <v>15.6</v>
      </c>
      <c r="D435" s="77" t="n">
        <f aca="false">ROUND(C435/$C$547,8)</f>
        <v>9.439E-005</v>
      </c>
      <c r="F435" s="78" t="n">
        <f aca="false">ROUND($F$341*D435,0)</f>
        <v>2090</v>
      </c>
      <c r="H435" s="79"/>
      <c r="I435" s="79"/>
      <c r="J435" s="79"/>
      <c r="K435" s="79"/>
      <c r="L435" s="79"/>
      <c r="M435" s="80"/>
      <c r="N435" s="79"/>
      <c r="O435" s="76"/>
      <c r="R435" s="79"/>
      <c r="S435" s="79"/>
      <c r="T435" s="79"/>
      <c r="U435" s="79"/>
      <c r="V435" s="79"/>
    </row>
    <row r="436" customFormat="false" ht="10.5" hidden="false" customHeight="false" outlineLevel="0" collapsed="false">
      <c r="A436" s="10" t="n">
        <f aca="false">+A697</f>
        <v>93</v>
      </c>
      <c r="B436" s="10" t="s">
        <v>212</v>
      </c>
      <c r="C436" s="76" t="n">
        <f aca="false">1339.6+1.2</f>
        <v>1340.8</v>
      </c>
      <c r="D436" s="77" t="n">
        <f aca="false">ROUND(C436/$C$547,8)</f>
        <v>0.0081124</v>
      </c>
      <c r="F436" s="78" t="n">
        <f aca="false">ROUND($F$341*D436,0)</f>
        <v>179591</v>
      </c>
      <c r="M436" s="37"/>
      <c r="O436" s="76"/>
    </row>
    <row r="437" customFormat="false" ht="10.5" hidden="false" customHeight="false" outlineLevel="0" collapsed="false">
      <c r="A437" s="10" t="n">
        <f aca="false">+A698</f>
        <v>94</v>
      </c>
      <c r="B437" s="10" t="s">
        <v>213</v>
      </c>
      <c r="C437" s="76" t="n">
        <v>0</v>
      </c>
      <c r="D437" s="77" t="n">
        <f aca="false">ROUND(C437/$C$547,8)</f>
        <v>0</v>
      </c>
      <c r="F437" s="78" t="n">
        <f aca="false">ROUND($F$341*D437,0)</f>
        <v>0</v>
      </c>
      <c r="M437" s="37"/>
      <c r="O437" s="76"/>
    </row>
    <row r="438" customFormat="false" ht="10.5" hidden="false" customHeight="false" outlineLevel="0" collapsed="false">
      <c r="A438" s="10" t="n">
        <f aca="false">+A699</f>
        <v>95</v>
      </c>
      <c r="B438" s="10" t="s">
        <v>214</v>
      </c>
      <c r="C438" s="76" t="n">
        <v>3933.25</v>
      </c>
      <c r="D438" s="77" t="n">
        <f aca="false">ROUND(C438/$C$547,8)</f>
        <v>0.02379781</v>
      </c>
      <c r="F438" s="78" t="n">
        <f aca="false">ROUND($F$341*D438,0)</f>
        <v>526832</v>
      </c>
      <c r="M438" s="37"/>
      <c r="O438" s="76"/>
    </row>
    <row r="439" customFormat="false" ht="10.5" hidden="false" customHeight="false" outlineLevel="0" collapsed="false">
      <c r="A439" s="10" t="n">
        <f aca="false">+A700</f>
        <v>96</v>
      </c>
      <c r="B439" s="10" t="s">
        <v>215</v>
      </c>
      <c r="C439" s="76" t="n">
        <v>0</v>
      </c>
      <c r="D439" s="77" t="n">
        <f aca="false">ROUND(C439/$C$547,8)</f>
        <v>0</v>
      </c>
      <c r="F439" s="78" t="n">
        <f aca="false">ROUND($F$341*D439,0)</f>
        <v>0</v>
      </c>
      <c r="M439" s="37"/>
      <c r="O439" s="76"/>
    </row>
    <row r="440" customFormat="false" ht="10.5" hidden="false" customHeight="false" outlineLevel="0" collapsed="false">
      <c r="A440" s="10" t="n">
        <f aca="false">+A701</f>
        <v>97</v>
      </c>
      <c r="B440" s="10" t="s">
        <v>216</v>
      </c>
      <c r="C440" s="76" t="n">
        <v>307.7</v>
      </c>
      <c r="D440" s="77" t="n">
        <f aca="false">ROUND(C440/$C$547,8)</f>
        <v>0.00186171</v>
      </c>
      <c r="F440" s="78" t="n">
        <f aca="false">ROUND($F$341*D440,0)</f>
        <v>41214</v>
      </c>
      <c r="M440" s="37"/>
      <c r="O440" s="76"/>
    </row>
    <row r="441" customFormat="false" ht="10.5" hidden="false" customHeight="false" outlineLevel="0" collapsed="false">
      <c r="A441" s="10" t="n">
        <f aca="false">+A702</f>
        <v>98</v>
      </c>
      <c r="B441" s="10" t="s">
        <v>217</v>
      </c>
      <c r="C441" s="76" t="n">
        <v>11.8</v>
      </c>
      <c r="D441" s="77" t="n">
        <f aca="false">ROUND(C441/$C$547,8)</f>
        <v>7.139E-005</v>
      </c>
      <c r="F441" s="78" t="n">
        <f aca="false">ROUND($F$341*D441,0)</f>
        <v>1580</v>
      </c>
      <c r="M441" s="37"/>
      <c r="O441" s="76"/>
    </row>
    <row r="442" customFormat="false" ht="10.5" hidden="false" customHeight="false" outlineLevel="0" collapsed="false">
      <c r="A442" s="10" t="n">
        <f aca="false">+A703</f>
        <v>99</v>
      </c>
      <c r="B442" s="10" t="s">
        <v>218</v>
      </c>
      <c r="C442" s="76" t="n">
        <v>0</v>
      </c>
      <c r="D442" s="77" t="n">
        <f aca="false">ROUND(C442/$C$547,8)</f>
        <v>0</v>
      </c>
      <c r="F442" s="78" t="n">
        <f aca="false">ROUND($F$341*D442,0)</f>
        <v>0</v>
      </c>
      <c r="M442" s="37"/>
      <c r="O442" s="76"/>
    </row>
    <row r="443" customFormat="false" ht="10.5" hidden="false" customHeight="false" outlineLevel="0" collapsed="false">
      <c r="A443" s="10" t="n">
        <f aca="false">+A704</f>
        <v>100</v>
      </c>
      <c r="B443" s="10" t="s">
        <v>219</v>
      </c>
      <c r="C443" s="76" t="n">
        <v>2215.5</v>
      </c>
      <c r="D443" s="77" t="n">
        <f aca="false">ROUND(C443/$C$547,8)</f>
        <v>0.0134047</v>
      </c>
      <c r="F443" s="78" t="n">
        <f aca="false">ROUND($F$341*D443,0)</f>
        <v>296751</v>
      </c>
      <c r="M443" s="37"/>
      <c r="O443" s="76"/>
    </row>
    <row r="444" customFormat="false" ht="10.5" hidden="false" customHeight="false" outlineLevel="0" collapsed="false">
      <c r="A444" s="10" t="n">
        <f aca="false">+A705</f>
        <v>101</v>
      </c>
      <c r="B444" s="10" t="s">
        <v>220</v>
      </c>
      <c r="C444" s="76" t="n">
        <v>0</v>
      </c>
      <c r="D444" s="77" t="n">
        <f aca="false">ROUND(C444/$C$547,8)</f>
        <v>0</v>
      </c>
      <c r="F444" s="78" t="n">
        <f aca="false">ROUND($F$341*D444,0)</f>
        <v>0</v>
      </c>
      <c r="M444" s="37"/>
      <c r="O444" s="76"/>
    </row>
    <row r="445" customFormat="false" ht="10.5" hidden="false" customHeight="false" outlineLevel="0" collapsed="false">
      <c r="A445" s="10" t="n">
        <f aca="false">+A706</f>
        <v>102</v>
      </c>
      <c r="B445" s="10" t="s">
        <v>221</v>
      </c>
      <c r="C445" s="76" t="n">
        <v>276.1</v>
      </c>
      <c r="D445" s="77" t="n">
        <f aca="false">ROUND(C445/$C$547,8)</f>
        <v>0.00167052</v>
      </c>
      <c r="F445" s="78" t="n">
        <f aca="false">ROUND($F$341*D445,0)</f>
        <v>36982</v>
      </c>
      <c r="M445" s="37"/>
      <c r="O445" s="76"/>
    </row>
    <row r="446" customFormat="false" ht="10.5" hidden="false" customHeight="false" outlineLevel="0" collapsed="false">
      <c r="A446" s="10" t="n">
        <f aca="false">+A707</f>
        <v>103</v>
      </c>
      <c r="B446" s="10" t="s">
        <v>222</v>
      </c>
      <c r="C446" s="76" t="n">
        <v>130</v>
      </c>
      <c r="D446" s="77" t="n">
        <f aca="false">ROUND(C446/$C$547,8)</f>
        <v>0.00078655</v>
      </c>
      <c r="F446" s="78" t="n">
        <f aca="false">ROUND($F$341*D446,0)</f>
        <v>17412</v>
      </c>
      <c r="M446" s="37"/>
      <c r="O446" s="76"/>
    </row>
    <row r="447" customFormat="false" ht="10.5" hidden="false" customHeight="false" outlineLevel="0" collapsed="false">
      <c r="A447" s="10" t="n">
        <f aca="false">+A708</f>
        <v>104</v>
      </c>
      <c r="B447" s="10" t="s">
        <v>223</v>
      </c>
      <c r="C447" s="76" t="n">
        <v>354.9</v>
      </c>
      <c r="D447" s="77" t="n">
        <f aca="false">ROUND(C447/$C$547,8)</f>
        <v>0.00214729</v>
      </c>
      <c r="F447" s="78" t="n">
        <f aca="false">ROUND($F$341*D447,0)</f>
        <v>47536</v>
      </c>
      <c r="M447" s="37"/>
      <c r="O447" s="76"/>
    </row>
    <row r="448" customFormat="false" ht="10.5" hidden="false" customHeight="false" outlineLevel="0" collapsed="false">
      <c r="A448" s="10" t="n">
        <f aca="false">+A709</f>
        <v>105</v>
      </c>
      <c r="B448" s="10" t="s">
        <v>224</v>
      </c>
      <c r="C448" s="76" t="n">
        <v>188.1</v>
      </c>
      <c r="D448" s="77" t="n">
        <f aca="false">ROUND(C448/$C$547,8)</f>
        <v>0.00113808</v>
      </c>
      <c r="F448" s="78" t="n">
        <f aca="false">ROUND($F$341*D448,0)</f>
        <v>25195</v>
      </c>
      <c r="M448" s="37"/>
      <c r="O448" s="76"/>
    </row>
    <row r="449" customFormat="false" ht="10.5" hidden="false" customHeight="false" outlineLevel="0" collapsed="false">
      <c r="A449" s="10" t="n">
        <f aca="false">+A710</f>
        <v>106</v>
      </c>
      <c r="B449" s="10" t="s">
        <v>225</v>
      </c>
      <c r="C449" s="76" t="n">
        <v>106.65</v>
      </c>
      <c r="D449" s="77" t="n">
        <f aca="false">ROUND(C449/$C$547,8)</f>
        <v>0.00064528</v>
      </c>
      <c r="F449" s="78" t="n">
        <f aca="false">ROUND($F$341*D449,0)</f>
        <v>14285</v>
      </c>
      <c r="M449" s="37"/>
      <c r="O449" s="76"/>
    </row>
    <row r="450" customFormat="false" ht="10.5" hidden="false" customHeight="false" outlineLevel="0" collapsed="false">
      <c r="A450" s="10" t="n">
        <f aca="false">+A711</f>
        <v>107</v>
      </c>
      <c r="B450" s="10" t="s">
        <v>226</v>
      </c>
      <c r="C450" s="76" t="n">
        <v>89.8</v>
      </c>
      <c r="D450" s="77" t="n">
        <f aca="false">ROUND(C450/$C$547,8)</f>
        <v>0.00054333</v>
      </c>
      <c r="F450" s="78" t="n">
        <f aca="false">ROUND($F$341*D450,0)</f>
        <v>12028</v>
      </c>
      <c r="M450" s="37"/>
      <c r="O450" s="76"/>
    </row>
    <row r="451" customFormat="false" ht="10.5" hidden="false" customHeight="false" outlineLevel="0" collapsed="false">
      <c r="A451" s="10" t="n">
        <f aca="false">+A712</f>
        <v>108</v>
      </c>
      <c r="B451" s="10" t="s">
        <v>227</v>
      </c>
      <c r="C451" s="76" t="n">
        <v>2138.55</v>
      </c>
      <c r="D451" s="77" t="n">
        <f aca="false">ROUND(C451/$C$547,8)</f>
        <v>0.01293912</v>
      </c>
      <c r="F451" s="78" t="n">
        <f aca="false">ROUND($F$341*D451,0)</f>
        <v>286444</v>
      </c>
      <c r="M451" s="37"/>
      <c r="O451" s="76"/>
    </row>
    <row r="452" customFormat="false" ht="10.5" hidden="false" customHeight="false" outlineLevel="0" collapsed="false">
      <c r="A452" s="10" t="n">
        <f aca="false">+A713</f>
        <v>109</v>
      </c>
      <c r="B452" s="10" t="s">
        <v>228</v>
      </c>
      <c r="C452" s="76" t="n">
        <v>0</v>
      </c>
      <c r="D452" s="77" t="n">
        <f aca="false">ROUND(C452/$C$547,8)</f>
        <v>0</v>
      </c>
      <c r="F452" s="78" t="n">
        <f aca="false">ROUND($F$341*D452,0)</f>
        <v>0</v>
      </c>
      <c r="M452" s="37"/>
      <c r="O452" s="76"/>
    </row>
    <row r="453" customFormat="false" ht="10.5" hidden="false" customHeight="false" outlineLevel="0" collapsed="false">
      <c r="A453" s="10" t="n">
        <f aca="false">+A714</f>
        <v>110</v>
      </c>
      <c r="B453" s="10" t="s">
        <v>229</v>
      </c>
      <c r="C453" s="76"/>
      <c r="D453" s="77" t="n">
        <f aca="false">ROUND(C453/$C$547,8)</f>
        <v>0</v>
      </c>
      <c r="F453" s="78" t="n">
        <f aca="false">ROUND($F$341*D453,0)</f>
        <v>0</v>
      </c>
      <c r="M453" s="37"/>
      <c r="O453" s="76"/>
    </row>
    <row r="454" customFormat="false" ht="10.5" hidden="false" customHeight="false" outlineLevel="0" collapsed="false">
      <c r="A454" s="10" t="n">
        <f aca="false">+A715</f>
        <v>111</v>
      </c>
      <c r="B454" s="10" t="s">
        <v>230</v>
      </c>
      <c r="C454" s="76" t="n">
        <f aca="false">28.6+30935.9</f>
        <v>30964.5</v>
      </c>
      <c r="D454" s="77" t="n">
        <f aca="false">ROUND(C454/$C$547,8)</f>
        <v>0.18734821</v>
      </c>
      <c r="F454" s="78" t="n">
        <f aca="false">ROUND($F$341*D454,0)</f>
        <v>4147480</v>
      </c>
      <c r="M454" s="37"/>
      <c r="O454" s="76"/>
    </row>
    <row r="455" customFormat="false" ht="10.5" hidden="false" customHeight="false" outlineLevel="0" collapsed="false">
      <c r="A455" s="10" t="n">
        <f aca="false">+A716</f>
        <v>112</v>
      </c>
      <c r="B455" s="10" t="s">
        <v>231</v>
      </c>
      <c r="C455" s="76" t="n">
        <v>24.1</v>
      </c>
      <c r="D455" s="77" t="n">
        <f aca="false">ROUND(C455/$C$547,8)</f>
        <v>0.00014582</v>
      </c>
      <c r="F455" s="78" t="n">
        <f aca="false">ROUND($F$341*D455,0)</f>
        <v>3228</v>
      </c>
      <c r="M455" s="37"/>
      <c r="O455" s="76"/>
      <c r="Q455" s="22"/>
    </row>
    <row r="456" customFormat="false" ht="10.5" hidden="false" customHeight="false" outlineLevel="0" collapsed="false">
      <c r="A456" s="10" t="n">
        <f aca="false">+A717</f>
        <v>113</v>
      </c>
      <c r="B456" s="10" t="s">
        <v>232</v>
      </c>
      <c r="C456" s="76" t="n">
        <v>0</v>
      </c>
      <c r="D456" s="77" t="n">
        <f aca="false">ROUND(C456/$C$547,8)</f>
        <v>0</v>
      </c>
      <c r="F456" s="78" t="n">
        <f aca="false">ROUND($F$341*D456,0)</f>
        <v>0</v>
      </c>
      <c r="M456" s="37"/>
      <c r="O456" s="76"/>
      <c r="Q456" s="22"/>
    </row>
    <row r="457" customFormat="false" ht="10.5" hidden="false" customHeight="false" outlineLevel="0" collapsed="false">
      <c r="A457" s="10" t="n">
        <f aca="false">+A718</f>
        <v>114</v>
      </c>
      <c r="B457" s="10" t="s">
        <v>233</v>
      </c>
      <c r="C457" s="76" t="n">
        <v>1644.3</v>
      </c>
      <c r="D457" s="77" t="n">
        <f aca="false">ROUND(C457/$C$547,8)</f>
        <v>0.0099487</v>
      </c>
      <c r="F457" s="78" t="n">
        <f aca="false">ROUND($F$341*D457,0)</f>
        <v>220242</v>
      </c>
      <c r="M457" s="37"/>
      <c r="O457" s="76"/>
      <c r="Q457" s="22"/>
    </row>
    <row r="458" customFormat="false" ht="10.5" hidden="false" customHeight="false" outlineLevel="0" collapsed="false">
      <c r="A458" s="10" t="n">
        <f aca="false">+A719</f>
        <v>115</v>
      </c>
      <c r="B458" s="10" t="s">
        <v>234</v>
      </c>
      <c r="C458" s="76" t="n">
        <v>97.65</v>
      </c>
      <c r="D458" s="77" t="n">
        <f aca="false">ROUND(C458/$C$547,8)</f>
        <v>0.00059082</v>
      </c>
      <c r="F458" s="78" t="n">
        <f aca="false">ROUND($F$341*D458,0)</f>
        <v>13079</v>
      </c>
      <c r="M458" s="37"/>
      <c r="O458" s="76"/>
    </row>
    <row r="459" customFormat="false" ht="10.5" hidden="false" customHeight="false" outlineLevel="0" collapsed="false">
      <c r="A459" s="10" t="n">
        <f aca="false">+A720</f>
        <v>116</v>
      </c>
      <c r="B459" s="10" t="s">
        <v>235</v>
      </c>
      <c r="C459" s="76" t="n">
        <v>0</v>
      </c>
      <c r="D459" s="77" t="n">
        <f aca="false">ROUND(C459/$C$547,8)</f>
        <v>0</v>
      </c>
      <c r="F459" s="78" t="n">
        <f aca="false">ROUND($F$341*D459,0)</f>
        <v>0</v>
      </c>
      <c r="M459" s="37"/>
      <c r="O459" s="76"/>
    </row>
    <row r="460" customFormat="false" ht="10.5" hidden="false" customHeight="false" outlineLevel="0" collapsed="false">
      <c r="A460" s="10" t="n">
        <f aca="false">+A721</f>
        <v>117</v>
      </c>
      <c r="B460" s="10" t="s">
        <v>236</v>
      </c>
      <c r="C460" s="76" t="n">
        <v>0</v>
      </c>
      <c r="D460" s="77" t="n">
        <f aca="false">ROUND(C460/$C$547,8)</f>
        <v>0</v>
      </c>
      <c r="F460" s="78" t="n">
        <f aca="false">ROUND($F$341*D460,0)</f>
        <v>0</v>
      </c>
      <c r="M460" s="37"/>
      <c r="W460" s="10"/>
    </row>
    <row r="461" customFormat="false" ht="10.5" hidden="false" customHeight="false" outlineLevel="0" collapsed="false">
      <c r="A461" s="10" t="n">
        <f aca="false">+A722</f>
        <v>118</v>
      </c>
      <c r="B461" s="10" t="s">
        <v>237</v>
      </c>
      <c r="C461" s="76" t="n">
        <v>0</v>
      </c>
      <c r="D461" s="77" t="n">
        <f aca="false">ROUND(C461/$C$547,8)</f>
        <v>0</v>
      </c>
      <c r="F461" s="78" t="n">
        <f aca="false">ROUND($F$341*D461,0)</f>
        <v>0</v>
      </c>
      <c r="M461" s="37"/>
      <c r="W461" s="10"/>
    </row>
    <row r="462" customFormat="false" ht="10.5" hidden="false" customHeight="false" outlineLevel="0" collapsed="false">
      <c r="A462" s="10" t="n">
        <f aca="false">+A723</f>
        <v>119</v>
      </c>
      <c r="B462" s="10" t="s">
        <v>238</v>
      </c>
      <c r="C462" s="76" t="n">
        <v>238</v>
      </c>
      <c r="D462" s="77" t="n">
        <f aca="false">ROUND(C462/$C$547,8)</f>
        <v>0.00144</v>
      </c>
      <c r="F462" s="78" t="n">
        <f aca="false">ROUND($F$341*D462,0)</f>
        <v>31878</v>
      </c>
      <c r="M462" s="37"/>
      <c r="W462" s="10"/>
    </row>
    <row r="463" customFormat="false" ht="10.5" hidden="false" customHeight="false" outlineLevel="0" collapsed="false">
      <c r="A463" s="10" t="n">
        <f aca="false">+A724</f>
        <v>120</v>
      </c>
      <c r="B463" s="10" t="s">
        <v>239</v>
      </c>
      <c r="C463" s="76" t="n">
        <v>0</v>
      </c>
      <c r="D463" s="77" t="n">
        <f aca="false">ROUND(C463/$C$547,8)</f>
        <v>0</v>
      </c>
      <c r="F463" s="78" t="n">
        <f aca="false">ROUND($F$341*D463,0)</f>
        <v>0</v>
      </c>
      <c r="M463" s="37"/>
      <c r="W463" s="10"/>
    </row>
    <row r="464" customFormat="false" ht="10.5" hidden="false" customHeight="false" outlineLevel="0" collapsed="false">
      <c r="A464" s="10" t="n">
        <f aca="false">+A730</f>
        <v>121</v>
      </c>
      <c r="B464" s="10" t="s">
        <v>240</v>
      </c>
      <c r="C464" s="76" t="n">
        <v>352.1</v>
      </c>
      <c r="D464" s="77" t="n">
        <f aca="false">ROUND(C464/$C$547,8)</f>
        <v>0.00213035</v>
      </c>
      <c r="F464" s="78" t="n">
        <f aca="false">ROUND($F$341*D464,0)</f>
        <v>47161</v>
      </c>
      <c r="M464" s="37"/>
      <c r="O464" s="76"/>
    </row>
    <row r="465" customFormat="false" ht="10.5" hidden="false" customHeight="false" outlineLevel="0" collapsed="false">
      <c r="A465" s="10" t="n">
        <f aca="false">+A731</f>
        <v>122</v>
      </c>
      <c r="B465" s="10" t="s">
        <v>241</v>
      </c>
      <c r="C465" s="76" t="n">
        <v>0</v>
      </c>
      <c r="D465" s="77" t="n">
        <f aca="false">ROUND(C465/$C$547,8)</f>
        <v>0</v>
      </c>
      <c r="F465" s="78" t="n">
        <f aca="false">ROUND($F$341*D465,0)</f>
        <v>0</v>
      </c>
      <c r="M465" s="37"/>
      <c r="O465" s="76"/>
      <c r="Q465" s="25"/>
    </row>
    <row r="466" customFormat="false" ht="10.5" hidden="false" customHeight="false" outlineLevel="0" collapsed="false">
      <c r="A466" s="10" t="n">
        <f aca="false">+A732</f>
        <v>123</v>
      </c>
      <c r="B466" s="10" t="s">
        <v>242</v>
      </c>
      <c r="C466" s="76" t="n">
        <v>3506.3</v>
      </c>
      <c r="D466" s="77" t="n">
        <f aca="false">ROUND(C466/$C$547,8)</f>
        <v>0.02121459</v>
      </c>
      <c r="F466" s="78" t="n">
        <f aca="false">ROUND($F$341*D466,0)</f>
        <v>469645</v>
      </c>
      <c r="M466" s="37"/>
      <c r="O466" s="76"/>
      <c r="Q466" s="25"/>
    </row>
    <row r="467" customFormat="false" ht="10.5" hidden="false" customHeight="false" outlineLevel="0" collapsed="false">
      <c r="A467" s="10" t="n">
        <f aca="false">+A733</f>
        <v>124</v>
      </c>
      <c r="B467" s="10" t="s">
        <v>243</v>
      </c>
      <c r="C467" s="76" t="n">
        <v>375.05</v>
      </c>
      <c r="D467" s="77" t="n">
        <f aca="false">ROUND(C467/$C$547,8)</f>
        <v>0.00226921</v>
      </c>
      <c r="F467" s="78" t="n">
        <f aca="false">ROUND($F$341*D467,0)</f>
        <v>50235</v>
      </c>
      <c r="M467" s="37"/>
      <c r="O467" s="76"/>
      <c r="Q467" s="25"/>
    </row>
    <row r="468" customFormat="false" ht="10.5" hidden="false" customHeight="false" outlineLevel="0" collapsed="false">
      <c r="A468" s="10" t="n">
        <f aca="false">+A734</f>
        <v>125</v>
      </c>
      <c r="B468" s="10" t="s">
        <v>244</v>
      </c>
      <c r="C468" s="76" t="n">
        <v>59.1</v>
      </c>
      <c r="D468" s="77" t="n">
        <f aca="false">ROUND(C468/$C$547,8)</f>
        <v>0.00035758</v>
      </c>
      <c r="F468" s="78" t="n">
        <f aca="false">ROUND($F$341*D468,0)</f>
        <v>7916</v>
      </c>
      <c r="M468" s="37"/>
      <c r="O468" s="76"/>
      <c r="Q468" s="25"/>
    </row>
    <row r="469" customFormat="false" ht="10.5" hidden="false" customHeight="false" outlineLevel="0" collapsed="false">
      <c r="C469" s="76"/>
      <c r="D469" s="77"/>
      <c r="F469" s="78"/>
      <c r="M469" s="37"/>
      <c r="O469" s="76"/>
      <c r="Q469" s="25"/>
    </row>
    <row r="470" customFormat="false" ht="10.5" hidden="false" customHeight="false" outlineLevel="0" collapsed="false">
      <c r="A470" s="57" t="n">
        <v>1.3</v>
      </c>
      <c r="B470" s="23" t="s">
        <v>38</v>
      </c>
      <c r="L470" s="22" t="s">
        <v>33</v>
      </c>
      <c r="M470" s="24"/>
      <c r="N470" s="22"/>
      <c r="O470" s="22"/>
      <c r="P470" s="22"/>
      <c r="Q470" s="22"/>
      <c r="R470" s="22"/>
      <c r="S470" s="22"/>
      <c r="T470" s="22"/>
      <c r="U470" s="22"/>
      <c r="V470" s="22"/>
    </row>
    <row r="471" customFormat="false" ht="10.5" hidden="false" customHeight="false" outlineLevel="0" collapsed="false">
      <c r="M471" s="37"/>
    </row>
    <row r="472" s="73" customFormat="true" ht="42" hidden="false" customHeight="false" outlineLevel="0" collapsed="false">
      <c r="A472" s="25" t="s">
        <v>19</v>
      </c>
      <c r="B472" s="26" t="s">
        <v>44</v>
      </c>
      <c r="C472" s="71" t="str">
        <f aca="false">+C428</f>
        <v>SFY12 Hours of Legal Services</v>
      </c>
      <c r="D472" s="72" t="s">
        <v>135</v>
      </c>
      <c r="E472" s="26"/>
      <c r="F472" s="26" t="s">
        <v>136</v>
      </c>
      <c r="G472" s="25"/>
      <c r="H472" s="25"/>
      <c r="I472" s="25"/>
      <c r="J472" s="25"/>
      <c r="K472" s="25"/>
      <c r="L472" s="25"/>
      <c r="M472" s="64"/>
      <c r="N472" s="25"/>
      <c r="O472" s="25"/>
      <c r="P472" s="25"/>
      <c r="Q472" s="25"/>
      <c r="R472" s="25"/>
      <c r="S472" s="25"/>
      <c r="T472" s="25"/>
      <c r="U472" s="25"/>
      <c r="V472" s="25"/>
      <c r="W472" s="11"/>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row>
    <row r="473" customFormat="false" ht="10.5" hidden="false" customHeight="false" outlineLevel="0" collapsed="false">
      <c r="C473" s="76"/>
      <c r="D473" s="77"/>
      <c r="F473" s="78"/>
      <c r="M473" s="37"/>
      <c r="O473" s="76"/>
      <c r="Q473" s="25"/>
    </row>
    <row r="474" customFormat="false" ht="10.5" hidden="false" customHeight="false" outlineLevel="0" collapsed="false">
      <c r="A474" s="10" t="n">
        <f aca="false">+A735</f>
        <v>126</v>
      </c>
      <c r="B474" s="10" t="s">
        <v>245</v>
      </c>
      <c r="C474" s="76" t="n">
        <v>159.1</v>
      </c>
      <c r="D474" s="77" t="n">
        <f aca="false">ROUND(C474/$C$547,8)</f>
        <v>0.00096262</v>
      </c>
      <c r="F474" s="78" t="n">
        <f aca="false">ROUND($F$341*D474,0)</f>
        <v>21310</v>
      </c>
      <c r="M474" s="37"/>
      <c r="O474" s="76"/>
    </row>
    <row r="475" customFormat="false" ht="10.5" hidden="false" customHeight="false" outlineLevel="0" collapsed="false">
      <c r="A475" s="10" t="n">
        <f aca="false">+A736</f>
        <v>127</v>
      </c>
      <c r="B475" s="10" t="s">
        <v>246</v>
      </c>
      <c r="C475" s="76" t="n">
        <v>0</v>
      </c>
      <c r="D475" s="77" t="n">
        <f aca="false">ROUND(C475/$C$547,8)</f>
        <v>0</v>
      </c>
      <c r="F475" s="78" t="n">
        <f aca="false">ROUND($F$341*D475,0)</f>
        <v>0</v>
      </c>
      <c r="M475" s="37"/>
      <c r="O475" s="76"/>
    </row>
    <row r="476" customFormat="false" ht="10.5" hidden="false" customHeight="false" outlineLevel="0" collapsed="false">
      <c r="A476" s="10" t="n">
        <f aca="false">+A737</f>
        <v>128</v>
      </c>
      <c r="B476" s="10" t="s">
        <v>247</v>
      </c>
      <c r="C476" s="76" t="n">
        <v>0</v>
      </c>
      <c r="D476" s="77" t="n">
        <f aca="false">ROUND(C476/$C$547,8)</f>
        <v>0</v>
      </c>
      <c r="F476" s="78" t="n">
        <f aca="false">ROUND($F$341*D476,0)</f>
        <v>0</v>
      </c>
      <c r="M476" s="37"/>
      <c r="O476" s="76"/>
    </row>
    <row r="477" customFormat="false" ht="10.5" hidden="false" customHeight="false" outlineLevel="0" collapsed="false">
      <c r="A477" s="10" t="n">
        <f aca="false">+A738</f>
        <v>129</v>
      </c>
      <c r="B477" s="10" t="s">
        <v>248</v>
      </c>
      <c r="C477" s="76" t="n">
        <v>2248.15</v>
      </c>
      <c r="D477" s="77" t="n">
        <f aca="false">ROUND(C477/$C$547,8)</f>
        <v>0.01360225</v>
      </c>
      <c r="F477" s="78" t="n">
        <f aca="false">ROUND($F$341*D477,0)</f>
        <v>301124</v>
      </c>
      <c r="M477" s="37"/>
      <c r="O477" s="76"/>
    </row>
    <row r="478" customFormat="false" ht="10.5" hidden="false" customHeight="false" outlineLevel="0" collapsed="false">
      <c r="A478" s="10" t="n">
        <f aca="false">+A739</f>
        <v>130</v>
      </c>
      <c r="B478" s="10" t="s">
        <v>249</v>
      </c>
      <c r="C478" s="76" t="n">
        <f aca="false">209.1+4280.55</f>
        <v>4489.65</v>
      </c>
      <c r="D478" s="77" t="n">
        <f aca="false">ROUND(C478/$C$547,8)</f>
        <v>0.02716427</v>
      </c>
      <c r="F478" s="78" t="n">
        <f aca="false">ROUND($F$341*D478,0)</f>
        <v>601358</v>
      </c>
      <c r="M478" s="37"/>
      <c r="O478" s="76"/>
    </row>
    <row r="479" customFormat="false" ht="10.5" hidden="false" customHeight="false" outlineLevel="0" collapsed="false">
      <c r="A479" s="10" t="n">
        <f aca="false">+A740</f>
        <v>131</v>
      </c>
      <c r="B479" s="10" t="s">
        <v>250</v>
      </c>
      <c r="C479" s="76" t="n">
        <v>0</v>
      </c>
      <c r="D479" s="77" t="n">
        <f aca="false">ROUND(C479/$C$547,8)</f>
        <v>0</v>
      </c>
      <c r="F479" s="78" t="n">
        <f aca="false">ROUND($F$341*D479,0)</f>
        <v>0</v>
      </c>
      <c r="M479" s="37"/>
      <c r="O479" s="76"/>
    </row>
    <row r="480" customFormat="false" ht="10.5" hidden="false" customHeight="false" outlineLevel="0" collapsed="false">
      <c r="A480" s="10" t="n">
        <f aca="false">+A741</f>
        <v>132</v>
      </c>
      <c r="B480" s="10" t="s">
        <v>251</v>
      </c>
      <c r="C480" s="76" t="n">
        <v>0</v>
      </c>
      <c r="D480" s="77" t="n">
        <f aca="false">ROUND(C480/$C$547,8)</f>
        <v>0</v>
      </c>
      <c r="F480" s="78" t="n">
        <f aca="false">ROUND($F$341*D480,0)</f>
        <v>0</v>
      </c>
      <c r="M480" s="37"/>
      <c r="O480" s="76"/>
    </row>
    <row r="481" customFormat="false" ht="10.5" hidden="false" customHeight="false" outlineLevel="0" collapsed="false">
      <c r="A481" s="10" t="n">
        <f aca="false">+A742</f>
        <v>133</v>
      </c>
      <c r="B481" s="10" t="s">
        <v>252</v>
      </c>
      <c r="C481" s="76" t="n">
        <v>0</v>
      </c>
      <c r="D481" s="77" t="n">
        <f aca="false">ROUND(C481/$C$547,8)</f>
        <v>0</v>
      </c>
      <c r="F481" s="78" t="n">
        <f aca="false">ROUND($F$341*D481,0)</f>
        <v>0</v>
      </c>
      <c r="M481" s="37"/>
      <c r="O481" s="76"/>
    </row>
    <row r="482" customFormat="false" ht="10.5" hidden="false" customHeight="false" outlineLevel="0" collapsed="false">
      <c r="A482" s="10" t="n">
        <f aca="false">+A743</f>
        <v>134</v>
      </c>
      <c r="B482" s="10" t="s">
        <v>253</v>
      </c>
      <c r="C482" s="76" t="n">
        <f aca="false">13.2+31+35+2019.55</f>
        <v>2098.75</v>
      </c>
      <c r="D482" s="77" t="n">
        <f aca="false">ROUND(C482/$C$547,8)</f>
        <v>0.01269832</v>
      </c>
      <c r="F482" s="78" t="n">
        <f aca="false">ROUND($F$341*D482,0)</f>
        <v>281113</v>
      </c>
      <c r="M482" s="37"/>
      <c r="O482" s="76"/>
    </row>
    <row r="483" customFormat="false" ht="10.5" hidden="false" customHeight="false" outlineLevel="0" collapsed="false">
      <c r="A483" s="10" t="n">
        <f aca="false">+A744</f>
        <v>135</v>
      </c>
      <c r="B483" s="10" t="s">
        <v>254</v>
      </c>
      <c r="C483" s="76" t="n">
        <v>14.5</v>
      </c>
      <c r="D483" s="77" t="n">
        <f aca="false">ROUND(C483/$C$547,8)</f>
        <v>8.773E-005</v>
      </c>
      <c r="F483" s="78" t="n">
        <f aca="false">ROUND($F$341*D483,0)</f>
        <v>1942</v>
      </c>
      <c r="M483" s="80"/>
      <c r="N483" s="79"/>
      <c r="O483" s="76"/>
      <c r="R483" s="79"/>
      <c r="S483" s="79"/>
      <c r="T483" s="79"/>
      <c r="U483" s="79"/>
      <c r="V483" s="79"/>
    </row>
    <row r="484" customFormat="false" ht="10.5" hidden="false" customHeight="false" outlineLevel="0" collapsed="false">
      <c r="A484" s="10" t="n">
        <f aca="false">+A745</f>
        <v>136</v>
      </c>
      <c r="B484" s="10" t="s">
        <v>255</v>
      </c>
      <c r="C484" s="76" t="n">
        <v>1068.8</v>
      </c>
      <c r="D484" s="77" t="n">
        <f aca="false">ROUND(C484/$C$547,8)</f>
        <v>0.00646669</v>
      </c>
      <c r="F484" s="78" t="n">
        <f aca="false">ROUND($F$341*D484,0)</f>
        <v>143158</v>
      </c>
      <c r="M484" s="37"/>
      <c r="O484" s="76"/>
    </row>
    <row r="485" customFormat="false" ht="10.5" hidden="false" customHeight="false" outlineLevel="0" collapsed="false">
      <c r="A485" s="10" t="n">
        <f aca="false">+A746</f>
        <v>137</v>
      </c>
      <c r="B485" s="10" t="s">
        <v>256</v>
      </c>
      <c r="C485" s="76" t="n">
        <f aca="false">1.5+117.5+1376.6</f>
        <v>1495.6</v>
      </c>
      <c r="D485" s="77" t="n">
        <f aca="false">ROUND(C485/$C$547,8)</f>
        <v>0.00904901</v>
      </c>
      <c r="F485" s="78" t="n">
        <f aca="false">ROUND($F$341*D485,0)</f>
        <v>200325</v>
      </c>
      <c r="M485" s="37"/>
      <c r="O485" s="76"/>
    </row>
    <row r="486" customFormat="false" ht="10.5" hidden="false" customHeight="false" outlineLevel="0" collapsed="false">
      <c r="A486" s="10" t="n">
        <f aca="false">+A747</f>
        <v>138</v>
      </c>
      <c r="B486" s="10" t="s">
        <v>257</v>
      </c>
      <c r="C486" s="76" t="n">
        <v>1</v>
      </c>
      <c r="D486" s="77" t="n">
        <f aca="false">ROUND(C486/$C$547,8)</f>
        <v>6.05E-006</v>
      </c>
      <c r="F486" s="78" t="n">
        <f aca="false">ROUND($F$341*D486,0)</f>
        <v>134</v>
      </c>
      <c r="M486" s="37"/>
      <c r="O486" s="76"/>
    </row>
    <row r="487" customFormat="false" ht="10.5" hidden="false" customHeight="false" outlineLevel="0" collapsed="false">
      <c r="A487" s="10" t="n">
        <f aca="false">+A748</f>
        <v>139</v>
      </c>
      <c r="B487" s="10" t="s">
        <v>258</v>
      </c>
      <c r="C487" s="76" t="n">
        <v>1809.8</v>
      </c>
      <c r="D487" s="77" t="n">
        <f aca="false">ROUND(C487/$C$547,8)</f>
        <v>0.01095005</v>
      </c>
      <c r="F487" s="78" t="n">
        <f aca="false">ROUND($F$341*D487,0)</f>
        <v>242410</v>
      </c>
      <c r="M487" s="37"/>
      <c r="O487" s="76"/>
    </row>
    <row r="488" customFormat="false" ht="10.5" hidden="false" customHeight="false" outlineLevel="0" collapsed="false">
      <c r="A488" s="10" t="n">
        <f aca="false">+A749</f>
        <v>140</v>
      </c>
      <c r="B488" s="10" t="s">
        <v>259</v>
      </c>
      <c r="C488" s="76" t="n">
        <v>743.8</v>
      </c>
      <c r="D488" s="77" t="n">
        <f aca="false">ROUND(C488/$C$547,8)</f>
        <v>0.0045003</v>
      </c>
      <c r="F488" s="78" t="n">
        <f aca="false">ROUND($F$341*D488,0)</f>
        <v>99627</v>
      </c>
      <c r="M488" s="37"/>
      <c r="O488" s="76"/>
    </row>
    <row r="489" customFormat="false" ht="10.5" hidden="false" customHeight="false" outlineLevel="0" collapsed="false">
      <c r="A489" s="10" t="n">
        <f aca="false">+A750</f>
        <v>141</v>
      </c>
      <c r="B489" s="10" t="s">
        <v>260</v>
      </c>
      <c r="C489" s="76" t="n">
        <f aca="false">2947.3+1190.65+3816.5</f>
        <v>7954.45</v>
      </c>
      <c r="D489" s="77" t="n">
        <f aca="false">ROUND(C489/$C$547,8)</f>
        <v>0.04812776</v>
      </c>
      <c r="F489" s="78" t="n">
        <f aca="false">ROUND($F$341*D489,0)</f>
        <v>1065443</v>
      </c>
      <c r="M489" s="37"/>
      <c r="O489" s="76"/>
    </row>
    <row r="490" customFormat="false" ht="10.5" hidden="false" customHeight="false" outlineLevel="0" collapsed="false">
      <c r="A490" s="10" t="n">
        <f aca="false">+A751</f>
        <v>142</v>
      </c>
      <c r="B490" s="10" t="s">
        <v>261</v>
      </c>
      <c r="C490" s="76" t="n">
        <v>0</v>
      </c>
      <c r="D490" s="77" t="n">
        <f aca="false">ROUND(C490/$C$547,8)</f>
        <v>0</v>
      </c>
      <c r="F490" s="78" t="n">
        <f aca="false">ROUND($F$341*D490,0)</f>
        <v>0</v>
      </c>
      <c r="M490" s="37"/>
      <c r="O490" s="76"/>
    </row>
    <row r="491" customFormat="false" ht="10.5" hidden="false" customHeight="false" outlineLevel="0" collapsed="false">
      <c r="A491" s="10" t="n">
        <f aca="false">+A752</f>
        <v>143</v>
      </c>
      <c r="B491" s="10" t="s">
        <v>262</v>
      </c>
      <c r="C491" s="76" t="n">
        <v>0</v>
      </c>
      <c r="D491" s="77" t="n">
        <f aca="false">ROUND(C491/$C$547,8)</f>
        <v>0</v>
      </c>
      <c r="F491" s="78" t="n">
        <f aca="false">ROUND($F$341*D491,0)</f>
        <v>0</v>
      </c>
      <c r="M491" s="37"/>
      <c r="O491" s="76"/>
    </row>
    <row r="492" customFormat="false" ht="10.5" hidden="false" customHeight="false" outlineLevel="0" collapsed="false">
      <c r="A492" s="10" t="n">
        <f aca="false">+A753</f>
        <v>144</v>
      </c>
      <c r="B492" s="10" t="s">
        <v>263</v>
      </c>
      <c r="C492" s="76" t="n">
        <v>1539.2</v>
      </c>
      <c r="D492" s="77" t="n">
        <f aca="false">ROUND(C492/$C$547,8)</f>
        <v>0.00931281</v>
      </c>
      <c r="F492" s="78" t="n">
        <f aca="false">ROUND($F$341*D492,0)</f>
        <v>206165</v>
      </c>
      <c r="M492" s="37"/>
      <c r="O492" s="76"/>
    </row>
    <row r="493" customFormat="false" ht="10.5" hidden="false" customHeight="false" outlineLevel="0" collapsed="false">
      <c r="A493" s="10" t="n">
        <f aca="false">+A754</f>
        <v>145</v>
      </c>
      <c r="B493" s="10" t="s">
        <v>264</v>
      </c>
      <c r="C493" s="76" t="n">
        <v>408.7</v>
      </c>
      <c r="D493" s="77" t="n">
        <f aca="false">ROUND(C493/$C$547,8)</f>
        <v>0.00247281</v>
      </c>
      <c r="F493" s="78" t="n">
        <f aca="false">ROUND($F$341*D493,0)</f>
        <v>54743</v>
      </c>
      <c r="M493" s="37"/>
      <c r="O493" s="76"/>
    </row>
    <row r="494" customFormat="false" ht="10.5" hidden="false" customHeight="false" outlineLevel="0" collapsed="false">
      <c r="A494" s="10" t="n">
        <f aca="false">+A755</f>
        <v>146</v>
      </c>
      <c r="B494" s="10" t="s">
        <v>265</v>
      </c>
      <c r="C494" s="76" t="n">
        <f aca="false">6.75+40.8+19.8</f>
        <v>67.35</v>
      </c>
      <c r="D494" s="77" t="n">
        <f aca="false">ROUND(C494/$C$547,8)</f>
        <v>0.0004075</v>
      </c>
      <c r="F494" s="78" t="n">
        <f aca="false">ROUND($F$341*D494,0)</f>
        <v>9021</v>
      </c>
      <c r="M494" s="37"/>
      <c r="O494" s="76"/>
    </row>
    <row r="495" customFormat="false" ht="10.5" hidden="false" customHeight="false" outlineLevel="0" collapsed="false">
      <c r="A495" s="10" t="n">
        <f aca="false">+A756</f>
        <v>147</v>
      </c>
      <c r="B495" s="10" t="s">
        <v>266</v>
      </c>
      <c r="C495" s="76" t="n">
        <v>0</v>
      </c>
      <c r="D495" s="77" t="n">
        <f aca="false">ROUND(C495/$C$547,8)</f>
        <v>0</v>
      </c>
      <c r="F495" s="78" t="n">
        <f aca="false">ROUND($F$341*D495,0)</f>
        <v>0</v>
      </c>
      <c r="M495" s="37"/>
      <c r="O495" s="76"/>
    </row>
    <row r="496" customFormat="false" ht="10.5" hidden="false" customHeight="false" outlineLevel="0" collapsed="false">
      <c r="A496" s="10" t="n">
        <f aca="false">+A757</f>
        <v>148</v>
      </c>
      <c r="B496" s="10" t="s">
        <v>54</v>
      </c>
      <c r="C496" s="76" t="n">
        <v>0</v>
      </c>
      <c r="D496" s="77" t="n">
        <f aca="false">ROUND(C496/$C$547,8)</f>
        <v>0</v>
      </c>
      <c r="F496" s="78" t="n">
        <f aca="false">ROUND($F$341*D496,0)</f>
        <v>0</v>
      </c>
      <c r="M496" s="37"/>
      <c r="O496" s="76"/>
    </row>
    <row r="497" customFormat="false" ht="10.5" hidden="false" customHeight="false" outlineLevel="0" collapsed="false">
      <c r="A497" s="10" t="n">
        <f aca="false">+A758</f>
        <v>149</v>
      </c>
      <c r="B497" s="10" t="s">
        <v>267</v>
      </c>
      <c r="C497" s="76" t="n">
        <v>265.6</v>
      </c>
      <c r="D497" s="77" t="n">
        <f aca="false">ROUND(C497/$C$547,8)</f>
        <v>0.00160699</v>
      </c>
      <c r="F497" s="78" t="n">
        <f aca="false">ROUND($F$341*D497,0)</f>
        <v>35575</v>
      </c>
      <c r="M497" s="37"/>
      <c r="O497" s="76"/>
    </row>
    <row r="498" customFormat="false" ht="10.5" hidden="false" customHeight="false" outlineLevel="0" collapsed="false">
      <c r="A498" s="10" t="n">
        <f aca="false">+A759</f>
        <v>150</v>
      </c>
      <c r="B498" s="10" t="s">
        <v>268</v>
      </c>
      <c r="C498" s="76" t="n">
        <v>2.4</v>
      </c>
      <c r="D498" s="77" t="n">
        <f aca="false">ROUND(C498/$C$547,8)</f>
        <v>1.452E-005</v>
      </c>
      <c r="F498" s="78" t="n">
        <f aca="false">ROUND($F$341*D498,0)</f>
        <v>321</v>
      </c>
      <c r="M498" s="37"/>
      <c r="O498" s="76"/>
    </row>
    <row r="499" customFormat="false" ht="10.5" hidden="false" customHeight="false" outlineLevel="0" collapsed="false">
      <c r="A499" s="10" t="n">
        <f aca="false">+A760</f>
        <v>151</v>
      </c>
      <c r="B499" s="10" t="s">
        <v>269</v>
      </c>
      <c r="C499" s="76" t="n">
        <v>2108</v>
      </c>
      <c r="D499" s="77" t="n">
        <f aca="false">ROUND(C499/$C$547,8)</f>
        <v>0.01275428</v>
      </c>
      <c r="F499" s="78" t="n">
        <f aca="false">ROUND($F$341*D499,0)</f>
        <v>282352</v>
      </c>
      <c r="M499" s="37"/>
      <c r="O499" s="76"/>
    </row>
    <row r="500" customFormat="false" ht="10.5" hidden="false" customHeight="false" outlineLevel="0" collapsed="false">
      <c r="A500" s="10" t="n">
        <f aca="false">+A761</f>
        <v>152</v>
      </c>
      <c r="B500" s="10" t="s">
        <v>270</v>
      </c>
      <c r="C500" s="76" t="n">
        <v>146.2</v>
      </c>
      <c r="D500" s="77" t="n">
        <f aca="false">ROUND(C500/$C$547,8)</f>
        <v>0.00088457</v>
      </c>
      <c r="F500" s="78" t="n">
        <f aca="false">ROUND($F$341*D500,0)</f>
        <v>19582</v>
      </c>
      <c r="M500" s="37"/>
      <c r="O500" s="76"/>
    </row>
    <row r="501" customFormat="false" ht="10.5" hidden="false" customHeight="false" outlineLevel="0" collapsed="false">
      <c r="A501" s="10" t="n">
        <f aca="false">+A762</f>
        <v>153</v>
      </c>
      <c r="B501" s="10" t="s">
        <v>271</v>
      </c>
      <c r="C501" s="76" t="n">
        <v>1086.5</v>
      </c>
      <c r="D501" s="77" t="n">
        <f aca="false">ROUND(C501/$C$547,8)</f>
        <v>0.00657378</v>
      </c>
      <c r="F501" s="78" t="n">
        <f aca="false">ROUND($F$341*D501,0)</f>
        <v>145529</v>
      </c>
      <c r="M501" s="37"/>
      <c r="O501" s="76"/>
    </row>
    <row r="502" customFormat="false" ht="10.5" hidden="false" customHeight="false" outlineLevel="0" collapsed="false">
      <c r="A502" s="10" t="n">
        <f aca="false">+A763</f>
        <v>154</v>
      </c>
      <c r="B502" s="10" t="s">
        <v>272</v>
      </c>
      <c r="C502" s="76" t="n">
        <v>0</v>
      </c>
      <c r="D502" s="77" t="n">
        <f aca="false">ROUND(C502/$C$547,8)</f>
        <v>0</v>
      </c>
      <c r="F502" s="78" t="n">
        <f aca="false">ROUND($F$341*D502,0)</f>
        <v>0</v>
      </c>
      <c r="M502" s="37"/>
      <c r="O502" s="76"/>
    </row>
    <row r="503" customFormat="false" ht="10.5" hidden="false" customHeight="false" outlineLevel="0" collapsed="false">
      <c r="A503" s="10" t="n">
        <f aca="false">+A764</f>
        <v>155</v>
      </c>
      <c r="B503" s="10" t="s">
        <v>273</v>
      </c>
      <c r="C503" s="76" t="n">
        <v>30</v>
      </c>
      <c r="D503" s="77" t="n">
        <f aca="false">ROUND(C503/$C$547,8)</f>
        <v>0.00018151</v>
      </c>
      <c r="F503" s="78" t="n">
        <f aca="false">ROUND($F$341*D503,0)</f>
        <v>4018</v>
      </c>
      <c r="M503" s="37"/>
      <c r="O503" s="76"/>
    </row>
    <row r="504" customFormat="false" ht="10.5" hidden="false" customHeight="false" outlineLevel="0" collapsed="false">
      <c r="A504" s="10" t="n">
        <f aca="false">+A765</f>
        <v>156</v>
      </c>
      <c r="B504" s="10" t="s">
        <v>274</v>
      </c>
      <c r="C504" s="76" t="n">
        <v>1.3</v>
      </c>
      <c r="D504" s="77" t="n">
        <f aca="false">ROUND(C504/$C$547,8)</f>
        <v>7.87E-006</v>
      </c>
      <c r="F504" s="78" t="n">
        <f aca="false">ROUND($F$341*D504,0)</f>
        <v>174</v>
      </c>
      <c r="M504" s="37"/>
      <c r="O504" s="76"/>
    </row>
    <row r="505" customFormat="false" ht="10.5" hidden="false" customHeight="false" outlineLevel="0" collapsed="false">
      <c r="A505" s="10" t="n">
        <f aca="false">+A766</f>
        <v>157</v>
      </c>
      <c r="B505" s="10" t="s">
        <v>275</v>
      </c>
      <c r="C505" s="76" t="n">
        <f aca="false">30.7+112</f>
        <v>142.7</v>
      </c>
      <c r="D505" s="77" t="n">
        <f aca="false">ROUND(C505/$C$547,8)</f>
        <v>0.00086339</v>
      </c>
      <c r="F505" s="78" t="n">
        <f aca="false">ROUND($F$341*D505,0)</f>
        <v>19114</v>
      </c>
      <c r="M505" s="37"/>
      <c r="O505" s="76"/>
    </row>
    <row r="506" customFormat="false" ht="10.5" hidden="false" customHeight="false" outlineLevel="0" collapsed="false">
      <c r="A506" s="10" t="n">
        <f aca="false">+A767</f>
        <v>158</v>
      </c>
      <c r="B506" s="10" t="s">
        <v>276</v>
      </c>
      <c r="C506" s="76" t="n">
        <v>0</v>
      </c>
      <c r="D506" s="77" t="n">
        <f aca="false">ROUND(C506/$C$547,8)</f>
        <v>0</v>
      </c>
      <c r="F506" s="78" t="n">
        <f aca="false">ROUND($F$341*D506,0)</f>
        <v>0</v>
      </c>
      <c r="M506" s="37"/>
      <c r="O506" s="76"/>
    </row>
    <row r="507" customFormat="false" ht="10.5" hidden="false" customHeight="false" outlineLevel="0" collapsed="false">
      <c r="A507" s="10" t="n">
        <f aca="false">+A768</f>
        <v>159</v>
      </c>
      <c r="B507" s="10" t="s">
        <v>277</v>
      </c>
      <c r="C507" s="76" t="n">
        <v>0</v>
      </c>
      <c r="D507" s="77" t="n">
        <f aca="false">ROUND(C507/$C$547,8)</f>
        <v>0</v>
      </c>
      <c r="F507" s="78" t="n">
        <f aca="false">ROUND($F$341*D507,0)</f>
        <v>0</v>
      </c>
      <c r="M507" s="37"/>
      <c r="O507" s="76"/>
    </row>
    <row r="508" customFormat="false" ht="10.5" hidden="false" customHeight="false" outlineLevel="0" collapsed="false">
      <c r="A508" s="10" t="n">
        <f aca="false">+A769</f>
        <v>160</v>
      </c>
      <c r="B508" s="10" t="s">
        <v>278</v>
      </c>
      <c r="C508" s="76" t="n">
        <v>0</v>
      </c>
      <c r="D508" s="77" t="n">
        <f aca="false">ROUND(C508/$C$547,8)</f>
        <v>0</v>
      </c>
      <c r="F508" s="78" t="n">
        <f aca="false">ROUND($F$341*D508,0)</f>
        <v>0</v>
      </c>
      <c r="M508" s="37"/>
      <c r="O508" s="76"/>
    </row>
    <row r="509" customFormat="false" ht="10.5" hidden="false" customHeight="false" outlineLevel="0" collapsed="false">
      <c r="A509" s="10" t="n">
        <f aca="false">+A770</f>
        <v>161</v>
      </c>
      <c r="B509" s="10" t="s">
        <v>279</v>
      </c>
      <c r="C509" s="76" t="n">
        <f aca="false">225.4+1971.3</f>
        <v>2196.7</v>
      </c>
      <c r="D509" s="77" t="n">
        <f aca="false">ROUND(C509/$C$547,8)</f>
        <v>0.01329096</v>
      </c>
      <c r="F509" s="78" t="n">
        <f aca="false">ROUND($F$341*D509,0)</f>
        <v>294233</v>
      </c>
      <c r="M509" s="37"/>
      <c r="O509" s="76"/>
    </row>
    <row r="510" customFormat="false" ht="10.5" hidden="false" customHeight="false" outlineLevel="0" collapsed="false">
      <c r="A510" s="10" t="n">
        <f aca="false">+A776</f>
        <v>162</v>
      </c>
      <c r="B510" s="10" t="s">
        <v>280</v>
      </c>
      <c r="C510" s="76" t="n">
        <v>3</v>
      </c>
      <c r="D510" s="77" t="n">
        <f aca="false">ROUND(C510/$C$547,8)</f>
        <v>1.815E-005</v>
      </c>
      <c r="F510" s="78" t="n">
        <f aca="false">ROUND($F$341*D510,0)</f>
        <v>402</v>
      </c>
      <c r="M510" s="37"/>
      <c r="O510" s="76"/>
    </row>
    <row r="511" customFormat="false" ht="10.5" hidden="false" customHeight="false" outlineLevel="0" collapsed="false">
      <c r="A511" s="10" t="n">
        <f aca="false">+A777</f>
        <v>163</v>
      </c>
      <c r="B511" s="10" t="s">
        <v>281</v>
      </c>
      <c r="C511" s="76" t="n">
        <v>3318.8</v>
      </c>
      <c r="D511" s="77" t="n">
        <f aca="false">ROUND(C511/$C$547,8)</f>
        <v>0.02008013</v>
      </c>
      <c r="F511" s="78" t="n">
        <f aca="false">ROUND($F$341*D511,0)</f>
        <v>444530</v>
      </c>
      <c r="M511" s="37"/>
      <c r="O511" s="76"/>
    </row>
    <row r="512" customFormat="false" ht="10.5" hidden="false" customHeight="false" outlineLevel="0" collapsed="false">
      <c r="A512" s="10" t="n">
        <f aca="false">+A778</f>
        <v>164</v>
      </c>
      <c r="B512" s="10" t="s">
        <v>282</v>
      </c>
      <c r="C512" s="76" t="n">
        <v>0</v>
      </c>
      <c r="D512" s="77" t="n">
        <f aca="false">ROUND(C512/$C$547,8)</f>
        <v>0</v>
      </c>
      <c r="F512" s="78" t="n">
        <f aca="false">ROUND($F$341*D512,0)</f>
        <v>0</v>
      </c>
      <c r="M512" s="37"/>
      <c r="O512" s="76"/>
      <c r="R512" s="25"/>
    </row>
    <row r="513" customFormat="false" ht="10.5" hidden="false" customHeight="false" outlineLevel="0" collapsed="false">
      <c r="A513" s="10" t="n">
        <f aca="false">+A779</f>
        <v>165</v>
      </c>
      <c r="B513" s="10" t="s">
        <v>283</v>
      </c>
      <c r="C513" s="76" t="n">
        <f aca="false">44.3+638.25</f>
        <v>682.55</v>
      </c>
      <c r="D513" s="77" t="n">
        <f aca="false">ROUND(C513/$C$547,8)</f>
        <v>0.00412971</v>
      </c>
      <c r="F513" s="78" t="n">
        <f aca="false">ROUND($F$341*D513,0)</f>
        <v>91423</v>
      </c>
      <c r="H513" s="79"/>
      <c r="I513" s="79"/>
      <c r="J513" s="79"/>
      <c r="K513" s="79"/>
      <c r="L513" s="79"/>
      <c r="M513" s="37"/>
      <c r="O513" s="76"/>
      <c r="R513" s="25"/>
    </row>
    <row r="514" customFormat="false" ht="10.5" hidden="false" customHeight="false" outlineLevel="0" collapsed="false">
      <c r="A514" s="10" t="n">
        <f aca="false">+A780</f>
        <v>166</v>
      </c>
      <c r="B514" s="10" t="s">
        <v>284</v>
      </c>
      <c r="C514" s="76" t="n">
        <v>16708.9</v>
      </c>
      <c r="D514" s="77" t="n">
        <f aca="false">ROUND(C514/$C$547,8)</f>
        <v>0.10109585</v>
      </c>
      <c r="F514" s="78" t="n">
        <f aca="false">ROUND($F$341*D514,0)</f>
        <v>2238041</v>
      </c>
      <c r="M514" s="37"/>
      <c r="O514" s="76"/>
      <c r="P514" s="76"/>
    </row>
    <row r="515" customFormat="false" ht="10.5" hidden="false" customHeight="false" outlineLevel="0" collapsed="false">
      <c r="C515" s="76"/>
      <c r="D515" s="77"/>
      <c r="F515" s="78"/>
      <c r="M515" s="37"/>
      <c r="O515" s="76"/>
      <c r="P515" s="76"/>
    </row>
    <row r="516" customFormat="false" ht="10.5" hidden="false" customHeight="false" outlineLevel="0" collapsed="false">
      <c r="A516" s="57" t="n">
        <v>1.3</v>
      </c>
      <c r="B516" s="23" t="s">
        <v>38</v>
      </c>
      <c r="L516" s="22" t="s">
        <v>33</v>
      </c>
      <c r="M516" s="24"/>
      <c r="N516" s="22"/>
      <c r="O516" s="22"/>
      <c r="P516" s="22"/>
      <c r="Q516" s="22"/>
      <c r="R516" s="22"/>
      <c r="S516" s="22"/>
      <c r="T516" s="22"/>
      <c r="U516" s="22"/>
      <c r="V516" s="22"/>
    </row>
    <row r="517" customFormat="false" ht="10.5" hidden="false" customHeight="false" outlineLevel="0" collapsed="false">
      <c r="M517" s="37"/>
    </row>
    <row r="518" s="73" customFormat="true" ht="42" hidden="false" customHeight="false" outlineLevel="0" collapsed="false">
      <c r="A518" s="25" t="s">
        <v>19</v>
      </c>
      <c r="B518" s="26" t="s">
        <v>44</v>
      </c>
      <c r="C518" s="71" t="str">
        <f aca="false">+C472</f>
        <v>SFY12 Hours of Legal Services</v>
      </c>
      <c r="D518" s="72" t="s">
        <v>135</v>
      </c>
      <c r="E518" s="26"/>
      <c r="F518" s="26" t="s">
        <v>136</v>
      </c>
      <c r="G518" s="25"/>
      <c r="H518" s="25"/>
      <c r="I518" s="25"/>
      <c r="J518" s="25"/>
      <c r="K518" s="25"/>
      <c r="L518" s="25"/>
      <c r="M518" s="64"/>
      <c r="N518" s="25"/>
      <c r="O518" s="25"/>
      <c r="P518" s="25"/>
      <c r="Q518" s="25"/>
      <c r="R518" s="25"/>
      <c r="S518" s="25"/>
      <c r="T518" s="25"/>
      <c r="U518" s="25"/>
      <c r="V518" s="25"/>
      <c r="W518" s="11"/>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row>
    <row r="519" customFormat="false" ht="10.5" hidden="false" customHeight="false" outlineLevel="0" collapsed="false">
      <c r="C519" s="76"/>
      <c r="D519" s="77"/>
      <c r="F519" s="78"/>
      <c r="M519" s="37"/>
      <c r="O519" s="76"/>
      <c r="P519" s="76"/>
    </row>
    <row r="520" customFormat="false" ht="10.5" hidden="false" customHeight="false" outlineLevel="0" collapsed="false">
      <c r="A520" s="10" t="n">
        <f aca="false">+A781</f>
        <v>167</v>
      </c>
      <c r="B520" s="10" t="s">
        <v>285</v>
      </c>
      <c r="C520" s="76" t="n">
        <v>247.1</v>
      </c>
      <c r="D520" s="77" t="n">
        <f aca="false">ROUND(C520/$C$547,8)</f>
        <v>0.00149506</v>
      </c>
      <c r="F520" s="78" t="n">
        <f aca="false">ROUND($F$341*D520,0)</f>
        <v>33097</v>
      </c>
      <c r="M520" s="24"/>
      <c r="N520" s="22"/>
      <c r="O520" s="76"/>
      <c r="S520" s="22"/>
      <c r="T520" s="22"/>
      <c r="U520" s="22"/>
      <c r="V520" s="22"/>
    </row>
    <row r="521" customFormat="false" ht="10.5" hidden="false" customHeight="false" outlineLevel="0" collapsed="false">
      <c r="A521" s="10" t="n">
        <f aca="false">+A782</f>
        <v>168</v>
      </c>
      <c r="B521" s="10" t="s">
        <v>286</v>
      </c>
      <c r="C521" s="76" t="n">
        <v>416.2</v>
      </c>
      <c r="D521" s="77" t="n">
        <f aca="false">ROUND(C521/$C$547,8)</f>
        <v>0.00251818</v>
      </c>
      <c r="F521" s="78" t="n">
        <f aca="false">ROUND($F$341*D521,0)</f>
        <v>55747</v>
      </c>
      <c r="M521" s="37"/>
      <c r="O521" s="76"/>
    </row>
    <row r="522" customFormat="false" ht="10.5" hidden="false" customHeight="false" outlineLevel="0" collapsed="false">
      <c r="A522" s="10" t="n">
        <f aca="false">+A783</f>
        <v>169</v>
      </c>
      <c r="B522" s="10" t="s">
        <v>287</v>
      </c>
      <c r="C522" s="76" t="n">
        <v>0</v>
      </c>
      <c r="D522" s="77" t="n">
        <f aca="false">ROUND(C522/$C$547,8)</f>
        <v>0</v>
      </c>
      <c r="F522" s="78" t="n">
        <f aca="false">ROUND($F$341*D522,0)</f>
        <v>0</v>
      </c>
      <c r="M522" s="37"/>
      <c r="O522" s="76"/>
    </row>
    <row r="523" customFormat="false" ht="10.5" hidden="false" customHeight="false" outlineLevel="0" collapsed="false">
      <c r="A523" s="10" t="n">
        <f aca="false">+A784</f>
        <v>170</v>
      </c>
      <c r="B523" s="10" t="s">
        <v>288</v>
      </c>
      <c r="C523" s="76" t="n">
        <v>8.3</v>
      </c>
      <c r="D523" s="77" t="n">
        <f aca="false">ROUND(C523/$C$547,8)</f>
        <v>5.022E-005</v>
      </c>
      <c r="F523" s="78" t="n">
        <f aca="false">ROUND($F$341*D523,0)</f>
        <v>1112</v>
      </c>
      <c r="M523" s="64"/>
      <c r="N523" s="25"/>
      <c r="O523" s="76"/>
      <c r="S523" s="25"/>
      <c r="T523" s="25"/>
      <c r="U523" s="25"/>
      <c r="V523" s="25"/>
    </row>
    <row r="524" customFormat="false" ht="10.5" hidden="false" customHeight="false" outlineLevel="0" collapsed="false">
      <c r="A524" s="10" t="n">
        <f aca="false">+A785</f>
        <v>171</v>
      </c>
      <c r="B524" s="10" t="s">
        <v>289</v>
      </c>
      <c r="C524" s="76" t="n">
        <v>0</v>
      </c>
      <c r="D524" s="77" t="n">
        <f aca="false">ROUND(C524/$C$547,8)</f>
        <v>0</v>
      </c>
      <c r="F524" s="78" t="n">
        <f aca="false">ROUND($F$341*D524,0)</f>
        <v>0</v>
      </c>
      <c r="M524" s="64"/>
      <c r="N524" s="25"/>
      <c r="O524" s="76"/>
      <c r="S524" s="25"/>
      <c r="T524" s="25"/>
      <c r="U524" s="25"/>
      <c r="V524" s="25"/>
    </row>
    <row r="525" customFormat="false" ht="10.5" hidden="false" customHeight="false" outlineLevel="0" collapsed="false">
      <c r="A525" s="10" t="n">
        <f aca="false">+A786</f>
        <v>172</v>
      </c>
      <c r="B525" s="10" t="s">
        <v>290</v>
      </c>
      <c r="C525" s="76" t="n">
        <v>0</v>
      </c>
      <c r="D525" s="77" t="n">
        <f aca="false">ROUND(C525/$C$547,8)</f>
        <v>0</v>
      </c>
      <c r="F525" s="78" t="n">
        <f aca="false">ROUND($F$341*D525,0)</f>
        <v>0</v>
      </c>
      <c r="M525" s="64"/>
      <c r="N525" s="25"/>
      <c r="O525" s="76"/>
      <c r="S525" s="25"/>
      <c r="T525" s="25"/>
      <c r="U525" s="25"/>
      <c r="V525" s="25"/>
    </row>
    <row r="526" customFormat="false" ht="10.5" hidden="false" customHeight="false" outlineLevel="0" collapsed="false">
      <c r="A526" s="10" t="n">
        <f aca="false">+A787</f>
        <v>173</v>
      </c>
      <c r="B526" s="10" t="s">
        <v>291</v>
      </c>
      <c r="C526" s="76" t="n">
        <v>0</v>
      </c>
      <c r="D526" s="77" t="n">
        <f aca="false">ROUND(C526/$C$547,8)</f>
        <v>0</v>
      </c>
      <c r="F526" s="78" t="n">
        <f aca="false">ROUND($F$341*D526,0)</f>
        <v>0</v>
      </c>
      <c r="M526" s="64"/>
      <c r="N526" s="25"/>
      <c r="O526" s="76"/>
      <c r="S526" s="25"/>
      <c r="T526" s="25"/>
      <c r="U526" s="25"/>
      <c r="V526" s="25"/>
    </row>
    <row r="527" customFormat="false" ht="10.5" hidden="false" customHeight="false" outlineLevel="0" collapsed="false">
      <c r="A527" s="10" t="n">
        <f aca="false">+A788</f>
        <v>174</v>
      </c>
      <c r="B527" s="10" t="s">
        <v>292</v>
      </c>
      <c r="C527" s="76" t="n">
        <v>2992.7</v>
      </c>
      <c r="D527" s="77" t="n">
        <f aca="false">ROUND(C527/$C$547,8)</f>
        <v>0.01810709</v>
      </c>
      <c r="F527" s="78" t="n">
        <f aca="false">ROUND($F$341*D527,0)</f>
        <v>400851</v>
      </c>
      <c r="M527" s="37"/>
      <c r="O527" s="76"/>
      <c r="Q527" s="79"/>
    </row>
    <row r="528" customFormat="false" ht="10.5" hidden="false" customHeight="false" outlineLevel="0" collapsed="false">
      <c r="A528" s="10" t="n">
        <f aca="false">+A789</f>
        <v>175</v>
      </c>
      <c r="B528" s="10" t="s">
        <v>293</v>
      </c>
      <c r="C528" s="76" t="n">
        <v>0</v>
      </c>
      <c r="D528" s="77" t="n">
        <f aca="false">ROUND(C528/$C$547,8)</f>
        <v>0</v>
      </c>
      <c r="F528" s="78" t="n">
        <f aca="false">ROUND($F$341*D528,0)</f>
        <v>0</v>
      </c>
      <c r="M528" s="37"/>
      <c r="O528" s="76"/>
      <c r="Q528" s="79"/>
    </row>
    <row r="529" customFormat="false" ht="10.5" hidden="false" customHeight="false" outlineLevel="0" collapsed="false">
      <c r="A529" s="10" t="n">
        <f aca="false">+A790</f>
        <v>176</v>
      </c>
      <c r="B529" s="10" t="s">
        <v>294</v>
      </c>
      <c r="C529" s="76" t="n">
        <v>2854.1</v>
      </c>
      <c r="D529" s="77" t="n">
        <f aca="false">ROUND(C529/$C$547,8)</f>
        <v>0.0172685</v>
      </c>
      <c r="F529" s="78" t="n">
        <f aca="false">ROUND($F$341*D529,0)</f>
        <v>382287</v>
      </c>
      <c r="M529" s="37"/>
      <c r="O529" s="76"/>
    </row>
    <row r="530" customFormat="false" ht="10.5" hidden="false" customHeight="false" outlineLevel="0" collapsed="false">
      <c r="A530" s="10" t="n">
        <f aca="false">+A791</f>
        <v>177</v>
      </c>
      <c r="B530" s="10" t="s">
        <v>295</v>
      </c>
      <c r="C530" s="76" t="n">
        <v>0</v>
      </c>
      <c r="D530" s="77" t="n">
        <f aca="false">ROUND(C530/$C$547,8)</f>
        <v>0</v>
      </c>
      <c r="F530" s="78" t="n">
        <f aca="false">ROUND($F$341*D530,0)</f>
        <v>0</v>
      </c>
      <c r="M530" s="37"/>
      <c r="O530" s="76"/>
    </row>
    <row r="531" customFormat="false" ht="10.5" hidden="false" customHeight="false" outlineLevel="0" collapsed="false">
      <c r="A531" s="10" t="n">
        <f aca="false">+A792</f>
        <v>178</v>
      </c>
      <c r="B531" s="10" t="s">
        <v>296</v>
      </c>
      <c r="C531" s="76" t="n">
        <v>0</v>
      </c>
      <c r="D531" s="77" t="n">
        <f aca="false">ROUND(C531/$C$547,8)</f>
        <v>0</v>
      </c>
      <c r="F531" s="78" t="n">
        <f aca="false">ROUND($F$341*D531,0)</f>
        <v>0</v>
      </c>
      <c r="M531" s="37"/>
      <c r="O531" s="76"/>
    </row>
    <row r="532" customFormat="false" ht="10.5" hidden="false" customHeight="false" outlineLevel="0" collapsed="false">
      <c r="A532" s="10" t="n">
        <f aca="false">+A793</f>
        <v>179</v>
      </c>
      <c r="B532" s="10" t="s">
        <v>297</v>
      </c>
      <c r="C532" s="76" t="n">
        <v>79.35</v>
      </c>
      <c r="D532" s="77" t="n">
        <f aca="false">ROUND(C532/$C$547,8)</f>
        <v>0.0004801</v>
      </c>
      <c r="F532" s="78" t="n">
        <f aca="false">ROUND($F$341*D532,0)</f>
        <v>10628</v>
      </c>
      <c r="M532" s="37"/>
      <c r="O532" s="76"/>
    </row>
    <row r="533" customFormat="false" ht="10.5" hidden="false" customHeight="false" outlineLevel="0" collapsed="false">
      <c r="A533" s="10" t="n">
        <f aca="false">+A794</f>
        <v>180</v>
      </c>
      <c r="B533" s="10" t="s">
        <v>298</v>
      </c>
      <c r="C533" s="76" t="n">
        <v>0</v>
      </c>
      <c r="D533" s="77" t="n">
        <f aca="false">ROUND(C533/$C$547,8)</f>
        <v>0</v>
      </c>
      <c r="F533" s="78" t="n">
        <f aca="false">ROUND($F$341*D533,0)</f>
        <v>0</v>
      </c>
      <c r="M533" s="37"/>
      <c r="O533" s="76"/>
    </row>
    <row r="534" customFormat="false" ht="12.75" hidden="false" customHeight="false" outlineLevel="0" collapsed="false">
      <c r="A534" s="10" t="n">
        <f aca="false">+A795</f>
        <v>181</v>
      </c>
      <c r="B534" s="10" t="s">
        <v>299</v>
      </c>
      <c r="C534" s="76" t="n">
        <v>4788.4</v>
      </c>
      <c r="D534" s="77" t="n">
        <f aca="false">ROUND(C534/$C$547,8)</f>
        <v>0.02897183</v>
      </c>
      <c r="F534" s="78" t="n">
        <f aca="false">ROUND($F$341*D534,0)</f>
        <v>641373</v>
      </c>
      <c r="M534" s="37"/>
      <c r="O534" s="76"/>
      <c r="W534" s="81"/>
      <c r="X534" s="82"/>
    </row>
    <row r="535" customFormat="false" ht="12.75" hidden="false" customHeight="false" outlineLevel="0" collapsed="false">
      <c r="A535" s="10" t="n">
        <f aca="false">+A796</f>
        <v>182</v>
      </c>
      <c r="B535" s="10" t="s">
        <v>300</v>
      </c>
      <c r="C535" s="76" t="n">
        <v>72</v>
      </c>
      <c r="D535" s="77" t="n">
        <f aca="false">ROUND(C535/$C$547,8)</f>
        <v>0.00043563</v>
      </c>
      <c r="E535" s="37"/>
      <c r="F535" s="78" t="n">
        <f aca="false">ROUND($F$341*D535,0)</f>
        <v>9644</v>
      </c>
      <c r="M535" s="37"/>
      <c r="O535" s="76"/>
      <c r="W535" s="81"/>
      <c r="X535" s="82"/>
    </row>
    <row r="536" customFormat="false" ht="12.75" hidden="false" customHeight="false" outlineLevel="0" collapsed="false">
      <c r="A536" s="10" t="n">
        <f aca="false">+A797</f>
        <v>183</v>
      </c>
      <c r="B536" s="10" t="s">
        <v>301</v>
      </c>
      <c r="C536" s="76" t="n">
        <v>0</v>
      </c>
      <c r="D536" s="77" t="n">
        <f aca="false">ROUND(C536/$C$547,8)</f>
        <v>0</v>
      </c>
      <c r="E536" s="37"/>
      <c r="F536" s="78" t="n">
        <f aca="false">ROUND($F$341*D536,0)</f>
        <v>0</v>
      </c>
      <c r="M536" s="37"/>
      <c r="O536" s="76"/>
      <c r="W536" s="81"/>
      <c r="X536" s="82"/>
    </row>
    <row r="537" customFormat="false" ht="12.75" hidden="false" customHeight="false" outlineLevel="0" collapsed="false">
      <c r="A537" s="10" t="n">
        <f aca="false">+A798</f>
        <v>184</v>
      </c>
      <c r="B537" s="10" t="s">
        <v>302</v>
      </c>
      <c r="C537" s="76" t="n">
        <f aca="false">0.5+436+0.5</f>
        <v>437</v>
      </c>
      <c r="D537" s="77" t="n">
        <f aca="false">ROUND(C537/$C$547,8)</f>
        <v>0.00264403</v>
      </c>
      <c r="E537" s="37"/>
      <c r="F537" s="78" t="n">
        <f aca="false">ROUND($F$341*D537,0)</f>
        <v>58533</v>
      </c>
      <c r="M537" s="37"/>
      <c r="O537" s="76"/>
      <c r="W537" s="81"/>
      <c r="X537" s="82"/>
    </row>
    <row r="538" customFormat="false" ht="10.5" hidden="false" customHeight="false" outlineLevel="0" collapsed="false">
      <c r="A538" s="10" t="n">
        <f aca="false">+A799</f>
        <v>185</v>
      </c>
      <c r="B538" s="10" t="s">
        <v>303</v>
      </c>
      <c r="C538" s="76" t="n">
        <v>190.7</v>
      </c>
      <c r="D538" s="77" t="n">
        <f aca="false">ROUND(C538/$C$547,8)</f>
        <v>0.00115381</v>
      </c>
      <c r="E538" s="37"/>
      <c r="F538" s="78" t="n">
        <f aca="false">ROUND($F$341*D538,0)</f>
        <v>25543</v>
      </c>
      <c r="M538" s="37"/>
      <c r="O538" s="76"/>
    </row>
    <row r="539" customFormat="false" ht="10.5" hidden="false" customHeight="false" outlineLevel="0" collapsed="false">
      <c r="A539" s="10" t="n">
        <f aca="false">+A800</f>
        <v>186</v>
      </c>
      <c r="B539" s="10" t="s">
        <v>304</v>
      </c>
      <c r="C539" s="76" t="n">
        <v>11.7</v>
      </c>
      <c r="D539" s="77" t="n">
        <f aca="false">ROUND(C539/$C$547,8)</f>
        <v>7.079E-005</v>
      </c>
      <c r="E539" s="37"/>
      <c r="F539" s="78" t="n">
        <f aca="false">ROUND($F$341*D539,0)</f>
        <v>1567</v>
      </c>
      <c r="M539" s="37"/>
      <c r="O539" s="76"/>
    </row>
    <row r="540" customFormat="false" ht="10.5" hidden="false" customHeight="false" outlineLevel="0" collapsed="false">
      <c r="A540" s="10" t="n">
        <f aca="false">+A801</f>
        <v>187</v>
      </c>
      <c r="B540" s="10" t="s">
        <v>305</v>
      </c>
      <c r="C540" s="76" t="n">
        <v>0</v>
      </c>
      <c r="D540" s="77" t="n">
        <f aca="false">ROUND(C540/$C$547,8)</f>
        <v>0</v>
      </c>
      <c r="E540" s="37"/>
      <c r="F540" s="78" t="n">
        <f aca="false">ROUND($F$341*D540,0)</f>
        <v>0</v>
      </c>
      <c r="M540" s="37"/>
      <c r="O540" s="76"/>
    </row>
    <row r="541" customFormat="false" ht="10.5" hidden="false" customHeight="false" outlineLevel="0" collapsed="false">
      <c r="A541" s="10" t="n">
        <f aca="false">+A802</f>
        <v>188</v>
      </c>
      <c r="B541" s="10" t="s">
        <v>306</v>
      </c>
      <c r="C541" s="76" t="n">
        <v>28.7</v>
      </c>
      <c r="D541" s="77" t="n">
        <f aca="false">ROUND(C541/$C$547,8)</f>
        <v>0.00017365</v>
      </c>
      <c r="E541" s="37"/>
      <c r="F541" s="78" t="n">
        <f aca="false">ROUND($F$341*D541,0)</f>
        <v>3844</v>
      </c>
      <c r="M541" s="24"/>
      <c r="N541" s="22"/>
      <c r="O541" s="76"/>
      <c r="S541" s="22"/>
      <c r="T541" s="22"/>
      <c r="U541" s="22"/>
      <c r="V541" s="22"/>
    </row>
    <row r="542" customFormat="false" ht="10.5" hidden="false" customHeight="false" outlineLevel="0" collapsed="false">
      <c r="A542" s="10" t="n">
        <f aca="false">+A803</f>
        <v>189</v>
      </c>
      <c r="B542" s="10" t="s">
        <v>307</v>
      </c>
      <c r="C542" s="76" t="n">
        <v>33.8</v>
      </c>
      <c r="D542" s="77" t="n">
        <f aca="false">ROUND(C542/$C$547,8)</f>
        <v>0.0002045</v>
      </c>
      <c r="E542" s="37"/>
      <c r="F542" s="78" t="n">
        <f aca="false">ROUND($F$341*D542,0)</f>
        <v>4527</v>
      </c>
      <c r="M542" s="37"/>
      <c r="O542" s="76"/>
    </row>
    <row r="543" customFormat="false" ht="10.5" hidden="false" customHeight="false" outlineLevel="0" collapsed="false">
      <c r="A543" s="10" t="n">
        <f aca="false">+A804</f>
        <v>190</v>
      </c>
      <c r="B543" s="10" t="s">
        <v>308</v>
      </c>
      <c r="C543" s="76" t="n">
        <v>547</v>
      </c>
      <c r="D543" s="77" t="n">
        <f aca="false">ROUND(C543/$C$547,8)</f>
        <v>0.00330958</v>
      </c>
      <c r="E543" s="37"/>
      <c r="F543" s="78" t="n">
        <f aca="false">ROUND($F$341*D543,0)</f>
        <v>73267</v>
      </c>
      <c r="M543" s="64"/>
      <c r="N543" s="25"/>
      <c r="O543" s="76"/>
      <c r="S543" s="25"/>
      <c r="T543" s="25"/>
      <c r="U543" s="25"/>
      <c r="V543" s="25"/>
    </row>
    <row r="544" customFormat="false" ht="10.5" hidden="true" customHeight="false" outlineLevel="0" collapsed="false">
      <c r="C544" s="76"/>
      <c r="D544" s="77"/>
      <c r="E544" s="37"/>
      <c r="F544" s="78"/>
      <c r="G544" s="41" t="s">
        <v>309</v>
      </c>
      <c r="M544" s="64"/>
      <c r="N544" s="25"/>
      <c r="O544" s="76"/>
      <c r="S544" s="25"/>
      <c r="T544" s="25"/>
      <c r="U544" s="25"/>
      <c r="V544" s="25"/>
    </row>
    <row r="545" customFormat="false" ht="10.5" hidden="false" customHeight="false" outlineLevel="0" collapsed="false">
      <c r="A545" s="10" t="n">
        <f aca="false">+A805</f>
        <v>191</v>
      </c>
      <c r="B545" s="10" t="s">
        <v>310</v>
      </c>
      <c r="C545" s="83" t="n">
        <v>2748.65</v>
      </c>
      <c r="D545" s="84" t="n">
        <f aca="false">ROUND(C545/$C$547,8)</f>
        <v>0.01663049</v>
      </c>
      <c r="E545" s="85"/>
      <c r="F545" s="86" t="n">
        <f aca="false">ROUND($F$341*D545,0)+5</f>
        <v>368168</v>
      </c>
      <c r="H545" s="87"/>
      <c r="M545" s="64"/>
      <c r="N545" s="25"/>
      <c r="O545" s="76"/>
      <c r="S545" s="25"/>
      <c r="T545" s="25"/>
      <c r="U545" s="25"/>
      <c r="V545" s="25"/>
    </row>
    <row r="546" customFormat="false" ht="10.5" hidden="false" customHeight="false" outlineLevel="0" collapsed="false">
      <c r="C546" s="76"/>
      <c r="D546" s="77"/>
      <c r="E546" s="37"/>
      <c r="F546" s="33"/>
      <c r="M546" s="37"/>
      <c r="O546" s="76"/>
    </row>
    <row r="547" customFormat="false" ht="11.25" hidden="false" customHeight="false" outlineLevel="0" collapsed="false">
      <c r="A547" s="23" t="s">
        <v>55</v>
      </c>
      <c r="C547" s="88" t="n">
        <f aca="false">SUM(C347:C546)</f>
        <v>165277.8</v>
      </c>
      <c r="D547" s="89" t="n">
        <f aca="false">ROUND(SUM(D347:D546),0)</f>
        <v>1</v>
      </c>
      <c r="E547" s="90"/>
      <c r="F547" s="36" t="n">
        <f aca="false">SUM(F347:F546)</f>
        <v>22137816</v>
      </c>
      <c r="M547" s="37"/>
      <c r="O547" s="76"/>
    </row>
    <row r="548" customFormat="false" ht="11.25" hidden="false" customHeight="false" outlineLevel="0" collapsed="false">
      <c r="A548" s="23"/>
      <c r="C548" s="76"/>
      <c r="D548" s="77"/>
      <c r="E548" s="91"/>
      <c r="F548" s="92"/>
      <c r="G548" s="25"/>
      <c r="H548" s="25"/>
      <c r="M548" s="37"/>
      <c r="O548" s="76"/>
    </row>
    <row r="549" customFormat="false" ht="10.5" hidden="false" customHeight="false" outlineLevel="0" collapsed="false">
      <c r="A549" s="57"/>
      <c r="B549" s="23"/>
      <c r="L549" s="22"/>
      <c r="M549" s="37"/>
      <c r="O549" s="76"/>
    </row>
    <row r="550" customFormat="false" ht="10.5" hidden="false" customHeight="false" outlineLevel="0" collapsed="false">
      <c r="A550" s="57" t="n">
        <v>1.4</v>
      </c>
      <c r="B550" s="23" t="s">
        <v>40</v>
      </c>
      <c r="L550" s="22" t="s">
        <v>33</v>
      </c>
      <c r="M550" s="37"/>
      <c r="O550" s="76"/>
    </row>
    <row r="551" customFormat="false" ht="10.5" hidden="false" customHeight="false" outlineLevel="0" collapsed="false">
      <c r="M551" s="37"/>
      <c r="O551" s="76"/>
      <c r="R551" s="79"/>
    </row>
    <row r="552" customFormat="false" ht="10.5" hidden="false" customHeight="false" outlineLevel="0" collapsed="false">
      <c r="B552" s="23" t="s">
        <v>110</v>
      </c>
      <c r="M552" s="37"/>
      <c r="O552" s="76"/>
      <c r="R552" s="79"/>
    </row>
    <row r="553" customFormat="false" ht="10.5" hidden="false" customHeight="false" outlineLevel="0" collapsed="false">
      <c r="B553" s="59" t="s">
        <v>111</v>
      </c>
      <c r="F553" s="53" t="n">
        <f aca="false">+H301</f>
        <v>358696</v>
      </c>
      <c r="M553" s="37"/>
      <c r="O553" s="76"/>
      <c r="R553" s="79"/>
    </row>
    <row r="554" customFormat="false" ht="10.5" hidden="false" customHeight="false" outlineLevel="0" collapsed="false">
      <c r="B554" s="59" t="s">
        <v>133</v>
      </c>
      <c r="F554" s="60" t="n">
        <f aca="false">+F316</f>
        <v>31871</v>
      </c>
      <c r="M554" s="37"/>
      <c r="O554" s="76"/>
      <c r="R554" s="79"/>
    </row>
    <row r="555" customFormat="false" ht="10.5" hidden="false" customHeight="false" outlineLevel="0" collapsed="false">
      <c r="B555" s="59"/>
      <c r="F555" s="37"/>
      <c r="M555" s="37"/>
      <c r="O555" s="76"/>
      <c r="R555" s="79"/>
    </row>
    <row r="556" customFormat="false" ht="11.25" hidden="false" customHeight="false" outlineLevel="0" collapsed="false">
      <c r="B556" s="61" t="s">
        <v>112</v>
      </c>
      <c r="F556" s="62" t="n">
        <f aca="false">SUM(F553:F555)</f>
        <v>390567</v>
      </c>
      <c r="M556" s="37"/>
      <c r="O556" s="76"/>
      <c r="R556" s="79"/>
    </row>
    <row r="557" customFormat="false" ht="11.25" hidden="false" customHeight="false" outlineLevel="0" collapsed="false">
      <c r="M557" s="37"/>
      <c r="O557" s="76"/>
      <c r="R557" s="79"/>
    </row>
    <row r="558" customFormat="false" ht="10.5" hidden="false" customHeight="false" outlineLevel="0" collapsed="false">
      <c r="B558" s="23" t="s">
        <v>113</v>
      </c>
      <c r="M558" s="37"/>
      <c r="O558" s="76"/>
      <c r="R558" s="79"/>
    </row>
    <row r="559" customFormat="false" ht="10.5" hidden="false" customHeight="false" outlineLevel="0" collapsed="false">
      <c r="M559" s="37"/>
      <c r="O559" s="76"/>
      <c r="R559" s="79"/>
    </row>
    <row r="560" customFormat="false" ht="31.5" hidden="false" customHeight="false" outlineLevel="0" collapsed="false">
      <c r="A560" s="25" t="s">
        <v>19</v>
      </c>
      <c r="B560" s="26" t="s">
        <v>44</v>
      </c>
      <c r="C560" s="71" t="s">
        <v>311</v>
      </c>
      <c r="D560" s="72" t="s">
        <v>135</v>
      </c>
      <c r="E560" s="26"/>
      <c r="F560" s="26" t="s">
        <v>136</v>
      </c>
      <c r="M560" s="24"/>
      <c r="N560" s="22"/>
      <c r="O560" s="76"/>
      <c r="S560" s="22"/>
      <c r="T560" s="22"/>
      <c r="U560" s="22"/>
      <c r="V560" s="22"/>
    </row>
    <row r="561" customFormat="false" ht="10.5" hidden="false" customHeight="false" outlineLevel="0" collapsed="false">
      <c r="C561" s="93"/>
      <c r="D561" s="94"/>
      <c r="M561" s="37"/>
      <c r="O561" s="76"/>
    </row>
    <row r="562" customFormat="false" ht="10.5" hidden="false" customHeight="false" outlineLevel="0" collapsed="false">
      <c r="A562" s="10" t="n">
        <f aca="false">+A594</f>
        <v>2</v>
      </c>
      <c r="B562" s="10" t="s">
        <v>46</v>
      </c>
      <c r="C562" s="95" t="n">
        <v>13</v>
      </c>
      <c r="D562" s="96" t="n">
        <f aca="false">ROUND(C562/$C$569,6)</f>
        <v>0.265306</v>
      </c>
      <c r="E562" s="37"/>
      <c r="F562" s="97" t="n">
        <f aca="false">ROUND(D562*$F$556,0)</f>
        <v>103620</v>
      </c>
      <c r="M562" s="64"/>
      <c r="N562" s="25"/>
      <c r="O562" s="76"/>
      <c r="S562" s="25"/>
      <c r="T562" s="25"/>
      <c r="U562" s="25"/>
      <c r="V562" s="25"/>
    </row>
    <row r="563" customFormat="false" ht="10.5" hidden="false" customHeight="false" outlineLevel="0" collapsed="false">
      <c r="A563" s="10" t="n">
        <f aca="false">+A596</f>
        <v>4</v>
      </c>
      <c r="B563" s="10" t="s">
        <v>48</v>
      </c>
      <c r="C563" s="95" t="n">
        <v>8</v>
      </c>
      <c r="D563" s="77" t="n">
        <f aca="false">ROUND(C563/$C$569,6)</f>
        <v>0.163265</v>
      </c>
      <c r="F563" s="78" t="n">
        <f aca="false">ROUND(D563*$F$556,0)</f>
        <v>63766</v>
      </c>
      <c r="M563" s="64"/>
      <c r="N563" s="25"/>
      <c r="O563" s="98" t="s">
        <v>312</v>
      </c>
      <c r="S563" s="25"/>
      <c r="T563" s="25"/>
      <c r="U563" s="25"/>
      <c r="V563" s="25"/>
    </row>
    <row r="564" customFormat="false" ht="10.5" hidden="false" customHeight="false" outlineLevel="0" collapsed="false">
      <c r="A564" s="10" t="n">
        <f aca="false">A324</f>
        <v>7</v>
      </c>
      <c r="B564" s="10" t="str">
        <f aca="false">B324</f>
        <v>1033 AG WORKERS COMP FRAUD</v>
      </c>
      <c r="C564" s="99" t="n">
        <v>18</v>
      </c>
      <c r="D564" s="77" t="n">
        <f aca="false">ROUND(C564/$C$569,6)</f>
        <v>0.367347</v>
      </c>
      <c r="F564" s="78" t="n">
        <f aca="false">ROUND(D564*$F$556,0)-1</f>
        <v>143473</v>
      </c>
      <c r="N564" s="76"/>
      <c r="V564" s="11"/>
      <c r="W564" s="10"/>
    </row>
    <row r="565" customFormat="false" ht="10.5" hidden="false" customHeight="false" outlineLevel="0" collapsed="false">
      <c r="A565" s="10" t="n">
        <f aca="false">A325</f>
        <v>8</v>
      </c>
      <c r="B565" s="10" t="str">
        <f aca="false">B325</f>
        <v>1036 AG CRIME PREVENT</v>
      </c>
      <c r="C565" s="99" t="n">
        <v>1</v>
      </c>
      <c r="D565" s="77" t="n">
        <f aca="false">ROUND(C565/$C$569,6)</f>
        <v>0.020408</v>
      </c>
      <c r="F565" s="78" t="n">
        <f aca="false">ROUND(D565*$F$556,0)</f>
        <v>7971</v>
      </c>
      <c r="N565" s="76"/>
      <c r="V565" s="11"/>
      <c r="W565" s="10"/>
    </row>
    <row r="566" customFormat="false" ht="10.5" hidden="false" customHeight="false" outlineLevel="0" collapsed="false">
      <c r="A566" s="10" t="n">
        <f aca="false">A326</f>
        <v>9</v>
      </c>
      <c r="B566" s="10" t="str">
        <f aca="false">B326</f>
        <v>1037 AG MEDICAID FRAUD</v>
      </c>
      <c r="C566" s="99" t="n">
        <v>9</v>
      </c>
      <c r="D566" s="77" t="n">
        <f aca="false">ROUND(C566/$C$569,6)</f>
        <v>0.183673</v>
      </c>
      <c r="F566" s="78" t="n">
        <f aca="false">ROUND(D566*$F$556,0)</f>
        <v>71737</v>
      </c>
      <c r="N566" s="33"/>
      <c r="V566" s="11"/>
      <c r="W566" s="10"/>
    </row>
    <row r="567" customFormat="false" ht="10.5" hidden="false" customHeight="false" outlineLevel="0" collapsed="false">
      <c r="A567" s="10" t="n">
        <f aca="false">A327</f>
        <v>10</v>
      </c>
      <c r="B567" s="10" t="str">
        <f aca="false">B327</f>
        <v>1038 AG CONSUMER PROT</v>
      </c>
      <c r="C567" s="100" t="n">
        <v>0</v>
      </c>
      <c r="D567" s="84" t="n">
        <f aca="false">ROUND(C567/$C$569,6)</f>
        <v>0</v>
      </c>
      <c r="E567" s="37"/>
      <c r="F567" s="86" t="n">
        <f aca="false">ROUND(D567*$F$556,0)</f>
        <v>0</v>
      </c>
      <c r="N567" s="33"/>
      <c r="V567" s="11"/>
      <c r="W567" s="10"/>
    </row>
    <row r="568" customFormat="false" ht="10.5" hidden="false" customHeight="false" outlineLevel="0" collapsed="false">
      <c r="C568" s="95"/>
      <c r="D568" s="96"/>
      <c r="E568" s="37"/>
      <c r="F568" s="55"/>
      <c r="N568" s="33"/>
      <c r="V568" s="11"/>
      <c r="W568" s="10"/>
    </row>
    <row r="569" customFormat="false" ht="11.25" hidden="false" customHeight="false" outlineLevel="0" collapsed="false">
      <c r="A569" s="23" t="s">
        <v>55</v>
      </c>
      <c r="C569" s="101" t="n">
        <f aca="false">SUM(C562:C568)</f>
        <v>49</v>
      </c>
      <c r="D569" s="89" t="n">
        <f aca="false">SUM(D562:D568)</f>
        <v>0.999999</v>
      </c>
      <c r="E569" s="102"/>
      <c r="F569" s="67" t="n">
        <f aca="false">SUM(F562:F568)</f>
        <v>390567</v>
      </c>
      <c r="N569" s="33"/>
      <c r="V569" s="11"/>
      <c r="W569" s="10"/>
    </row>
    <row r="570" customFormat="false" ht="11.25" hidden="false" customHeight="false" outlineLevel="0" collapsed="false">
      <c r="C570" s="93"/>
      <c r="D570" s="94"/>
      <c r="G570" s="25"/>
      <c r="H570" s="25"/>
      <c r="I570" s="25"/>
      <c r="J570" s="25"/>
      <c r="K570" s="25"/>
      <c r="L570" s="25"/>
      <c r="N570" s="33"/>
      <c r="V570" s="11"/>
      <c r="W570" s="10"/>
    </row>
    <row r="571" customFormat="false" ht="10.5" hidden="false" customHeight="false" outlineLevel="0" collapsed="false">
      <c r="A571" s="57"/>
      <c r="B571" s="23"/>
      <c r="G571" s="25"/>
      <c r="H571" s="25"/>
      <c r="L571" s="22"/>
      <c r="N571" s="33"/>
      <c r="V571" s="11"/>
      <c r="W571" s="10"/>
    </row>
    <row r="572" customFormat="false" ht="10.5" hidden="false" customHeight="false" outlineLevel="0" collapsed="false">
      <c r="A572" s="57" t="n">
        <v>1.5</v>
      </c>
      <c r="B572" s="23" t="s">
        <v>42</v>
      </c>
      <c r="G572" s="25"/>
      <c r="H572" s="25"/>
      <c r="L572" s="22" t="s">
        <v>33</v>
      </c>
      <c r="N572" s="33"/>
      <c r="V572" s="11"/>
      <c r="W572" s="10"/>
    </row>
    <row r="573" customFormat="false" ht="10.5" hidden="false" customHeight="false" outlineLevel="0" collapsed="false">
      <c r="N573" s="33"/>
      <c r="V573" s="11"/>
      <c r="W573" s="10"/>
    </row>
    <row r="574" customFormat="false" ht="10.5" hidden="false" customHeight="false" outlineLevel="0" collapsed="false">
      <c r="B574" s="23" t="s">
        <v>110</v>
      </c>
      <c r="M574" s="37"/>
      <c r="O574" s="76"/>
      <c r="R574" s="79"/>
    </row>
    <row r="575" customFormat="false" ht="10.5" hidden="false" customHeight="false" outlineLevel="0" collapsed="false">
      <c r="B575" s="59" t="s">
        <v>111</v>
      </c>
      <c r="F575" s="53" t="n">
        <f aca="false">+J301</f>
        <v>181296</v>
      </c>
      <c r="M575" s="37"/>
      <c r="O575" s="76"/>
      <c r="R575" s="79"/>
    </row>
    <row r="576" customFormat="false" ht="10.5" hidden="false" customHeight="false" outlineLevel="0" collapsed="false">
      <c r="B576" s="59" t="s">
        <v>133</v>
      </c>
      <c r="F576" s="60" t="n">
        <f aca="false">+F317</f>
        <v>16108</v>
      </c>
      <c r="M576" s="37"/>
      <c r="O576" s="76"/>
      <c r="R576" s="79"/>
    </row>
    <row r="577" customFormat="false" ht="10.5" hidden="false" customHeight="false" outlineLevel="0" collapsed="false">
      <c r="B577" s="59"/>
      <c r="F577" s="37"/>
      <c r="M577" s="37"/>
      <c r="O577" s="76"/>
      <c r="R577" s="79"/>
    </row>
    <row r="578" customFormat="false" ht="11.25" hidden="false" customHeight="false" outlineLevel="0" collapsed="false">
      <c r="B578" s="61" t="s">
        <v>112</v>
      </c>
      <c r="F578" s="62" t="n">
        <f aca="false">SUM(F575:F577)</f>
        <v>197404</v>
      </c>
      <c r="M578" s="37"/>
      <c r="O578" s="76"/>
      <c r="R578" s="79"/>
    </row>
    <row r="579" customFormat="false" ht="11.25" hidden="false" customHeight="false" outlineLevel="0" collapsed="false">
      <c r="M579" s="37"/>
      <c r="O579" s="76"/>
      <c r="R579" s="79"/>
    </row>
    <row r="580" customFormat="false" ht="10.5" hidden="false" customHeight="false" outlineLevel="0" collapsed="false">
      <c r="B580" s="23" t="s">
        <v>113</v>
      </c>
      <c r="M580" s="37"/>
      <c r="O580" s="76"/>
      <c r="R580" s="79"/>
    </row>
    <row r="581" customFormat="false" ht="10.5" hidden="false" customHeight="false" outlineLevel="0" collapsed="false">
      <c r="B581" s="23"/>
      <c r="M581" s="37"/>
      <c r="O581" s="76"/>
      <c r="R581" s="79"/>
    </row>
    <row r="582" customFormat="false" ht="21" hidden="false" customHeight="false" outlineLevel="0" collapsed="false">
      <c r="A582" s="25" t="s">
        <v>19</v>
      </c>
      <c r="B582" s="26" t="s">
        <v>44</v>
      </c>
      <c r="C582" s="71" t="s">
        <v>313</v>
      </c>
      <c r="D582" s="72" t="s">
        <v>135</v>
      </c>
      <c r="E582" s="26"/>
      <c r="F582" s="26" t="s">
        <v>136</v>
      </c>
      <c r="N582" s="33"/>
      <c r="V582" s="11"/>
      <c r="W582" s="10"/>
    </row>
    <row r="583" customFormat="false" ht="10.5" hidden="false" customHeight="false" outlineLevel="0" collapsed="false">
      <c r="A583" s="25"/>
      <c r="B583" s="26"/>
      <c r="C583" s="71"/>
      <c r="D583" s="72"/>
      <c r="E583" s="26"/>
      <c r="F583" s="26"/>
      <c r="N583" s="33"/>
      <c r="V583" s="11"/>
      <c r="W583" s="10"/>
    </row>
    <row r="584" customFormat="false" ht="10.5" hidden="false" customHeight="false" outlineLevel="0" collapsed="false">
      <c r="C584" s="93"/>
      <c r="D584" s="94"/>
      <c r="N584" s="33"/>
      <c r="V584" s="11"/>
      <c r="W584" s="10"/>
    </row>
    <row r="585" customFormat="false" ht="10.5" hidden="false" customHeight="false" outlineLevel="0" collapsed="false">
      <c r="A585" s="10" t="n">
        <f aca="false">A514</f>
        <v>166</v>
      </c>
      <c r="B585" s="10" t="str">
        <f aca="false">B514</f>
        <v>4660 TRANSPORTATION</v>
      </c>
      <c r="C585" s="103" t="n">
        <v>1</v>
      </c>
      <c r="D585" s="84" t="n">
        <v>1</v>
      </c>
      <c r="E585" s="37"/>
      <c r="F585" s="104" t="n">
        <f aca="false">+F578</f>
        <v>197404</v>
      </c>
      <c r="N585" s="33"/>
      <c r="V585" s="11"/>
      <c r="W585" s="10"/>
    </row>
    <row r="586" customFormat="false" ht="10.5" hidden="false" customHeight="false" outlineLevel="0" collapsed="false">
      <c r="C586" s="93"/>
      <c r="D586" s="77"/>
      <c r="F586" s="53"/>
      <c r="G586" s="22"/>
      <c r="H586" s="22"/>
      <c r="I586" s="22"/>
      <c r="J586" s="22"/>
      <c r="K586" s="22"/>
      <c r="N586" s="33"/>
      <c r="V586" s="11"/>
      <c r="W586" s="10"/>
    </row>
    <row r="587" customFormat="false" ht="11.25" hidden="false" customHeight="false" outlineLevel="0" collapsed="false">
      <c r="A587" s="23" t="s">
        <v>55</v>
      </c>
      <c r="C587" s="105" t="n">
        <f aca="false">C585</f>
        <v>1</v>
      </c>
      <c r="D587" s="89" t="n">
        <f aca="false">D585</f>
        <v>1</v>
      </c>
      <c r="E587" s="102"/>
      <c r="F587" s="67" t="n">
        <f aca="false">F585</f>
        <v>197404</v>
      </c>
      <c r="N587" s="33"/>
      <c r="V587" s="11"/>
      <c r="W587" s="10"/>
    </row>
    <row r="588" customFormat="false" ht="11.25" hidden="false" customHeight="false" outlineLevel="0" collapsed="false">
      <c r="C588" s="93"/>
      <c r="D588" s="94"/>
      <c r="N588" s="33"/>
      <c r="V588" s="11"/>
      <c r="W588" s="10"/>
    </row>
    <row r="589" customFormat="false" ht="10.5" hidden="false" customHeight="false" outlineLevel="0" collapsed="false">
      <c r="A589" s="57"/>
      <c r="B589" s="23"/>
      <c r="C589" s="106"/>
      <c r="D589" s="107"/>
      <c r="E589" s="22"/>
      <c r="F589" s="22"/>
      <c r="L589" s="22"/>
      <c r="N589" s="33"/>
      <c r="V589" s="11"/>
      <c r="W589" s="10"/>
    </row>
    <row r="590" customFormat="false" ht="10.5" hidden="false" customHeight="false" outlineLevel="0" collapsed="false">
      <c r="A590" s="57" t="n">
        <v>1.6</v>
      </c>
      <c r="B590" s="23" t="s">
        <v>314</v>
      </c>
      <c r="C590" s="106"/>
      <c r="D590" s="107"/>
      <c r="E590" s="22"/>
      <c r="F590" s="22"/>
      <c r="L590" s="22" t="s">
        <v>33</v>
      </c>
      <c r="N590" s="33"/>
      <c r="V590" s="11"/>
      <c r="W590" s="10"/>
    </row>
    <row r="591" customFormat="false" ht="10.5" hidden="false" customHeight="false" outlineLevel="0" collapsed="false">
      <c r="N591" s="33"/>
      <c r="V591" s="11"/>
      <c r="W591" s="10"/>
    </row>
    <row r="592" customFormat="false" ht="31.5" hidden="false" customHeight="false" outlineLevel="0" collapsed="false">
      <c r="A592" s="26" t="s">
        <v>315</v>
      </c>
      <c r="B592" s="26" t="s">
        <v>44</v>
      </c>
      <c r="C592" s="26" t="s">
        <v>59</v>
      </c>
      <c r="D592" s="26" t="s">
        <v>60</v>
      </c>
      <c r="E592" s="108" t="s">
        <v>316</v>
      </c>
      <c r="F592" s="26" t="s">
        <v>61</v>
      </c>
      <c r="G592" s="26" t="s">
        <v>63</v>
      </c>
      <c r="H592" s="26" t="s">
        <v>317</v>
      </c>
      <c r="I592" s="26" t="s">
        <v>318</v>
      </c>
      <c r="J592" s="26" t="s">
        <v>319</v>
      </c>
      <c r="K592" s="109" t="s">
        <v>320</v>
      </c>
      <c r="L592" s="37"/>
      <c r="N592" s="33"/>
      <c r="V592" s="11"/>
      <c r="W592" s="10"/>
    </row>
    <row r="593" customFormat="false" ht="10.5" hidden="false" customHeight="false" outlineLevel="0" collapsed="false">
      <c r="A593" s="25"/>
      <c r="B593" s="74"/>
      <c r="C593" s="25"/>
      <c r="D593" s="25"/>
      <c r="E593" s="25"/>
      <c r="F593" s="25"/>
      <c r="G593" s="25"/>
      <c r="H593" s="25"/>
      <c r="J593" s="25"/>
      <c r="K593" s="25"/>
      <c r="L593" s="37"/>
      <c r="N593" s="33"/>
      <c r="V593" s="11"/>
      <c r="W593" s="10"/>
    </row>
    <row r="594" customFormat="false" ht="10.5" hidden="false" customHeight="false" outlineLevel="0" collapsed="false">
      <c r="A594" s="10" t="n">
        <v>2</v>
      </c>
      <c r="B594" s="10" t="s">
        <v>46</v>
      </c>
      <c r="C594" s="39" t="n">
        <f aca="false">+F318</f>
        <v>112999</v>
      </c>
      <c r="D594" s="53" t="s">
        <v>321</v>
      </c>
      <c r="E594" s="53"/>
      <c r="F594" s="53" t="n">
        <f aca="false">+F562</f>
        <v>103620</v>
      </c>
      <c r="G594" s="53" t="s">
        <v>321</v>
      </c>
      <c r="H594" s="39" t="n">
        <f aca="false">SUM(C594:G594)</f>
        <v>216619</v>
      </c>
      <c r="I594" s="39" t="n">
        <v>-6305</v>
      </c>
      <c r="J594" s="33" t="n">
        <f aca="false">ROUND(H594+I594,0)</f>
        <v>210314</v>
      </c>
      <c r="K594" s="11" t="n">
        <v>30</v>
      </c>
      <c r="L594" s="37"/>
      <c r="N594" s="33"/>
      <c r="V594" s="11"/>
      <c r="W594" s="10"/>
    </row>
    <row r="595" customFormat="false" ht="10.5" hidden="false" customHeight="false" outlineLevel="0" collapsed="false">
      <c r="A595" s="10" t="n">
        <v>3</v>
      </c>
      <c r="B595" s="10" t="s">
        <v>47</v>
      </c>
      <c r="C595" s="110" t="n">
        <f aca="false">+F319</f>
        <v>17202</v>
      </c>
      <c r="D595" s="33"/>
      <c r="E595" s="33"/>
      <c r="F595" s="33"/>
      <c r="G595" s="33"/>
      <c r="H595" s="110" t="n">
        <f aca="false">SUM(C595:G595)</f>
        <v>17202</v>
      </c>
      <c r="I595" s="33" t="n">
        <v>821</v>
      </c>
      <c r="J595" s="33" t="n">
        <f aca="false">ROUND(H595+I595,0)</f>
        <v>18023</v>
      </c>
      <c r="K595" s="11" t="n">
        <v>30</v>
      </c>
      <c r="L595" s="37"/>
      <c r="N595" s="33"/>
      <c r="V595" s="11"/>
      <c r="W595" s="10"/>
    </row>
    <row r="596" customFormat="false" ht="10.5" hidden="false" customHeight="false" outlineLevel="0" collapsed="false">
      <c r="A596" s="10" t="n">
        <v>4</v>
      </c>
      <c r="B596" s="10" t="s">
        <v>48</v>
      </c>
      <c r="C596" s="110" t="n">
        <f aca="false">+F320</f>
        <v>135323</v>
      </c>
      <c r="D596" s="33"/>
      <c r="E596" s="33"/>
      <c r="F596" s="33" t="n">
        <f aca="false">F563</f>
        <v>63766</v>
      </c>
      <c r="G596" s="33"/>
      <c r="H596" s="110" t="n">
        <f aca="false">SUM(C596:G596)</f>
        <v>199089</v>
      </c>
      <c r="I596" s="33" t="n">
        <v>-10793</v>
      </c>
      <c r="J596" s="33" t="n">
        <f aca="false">ROUND(H596+I596,0)</f>
        <v>188296</v>
      </c>
      <c r="K596" s="11" t="n">
        <v>30</v>
      </c>
      <c r="L596" s="37"/>
      <c r="N596" s="33"/>
      <c r="V596" s="11"/>
      <c r="W596" s="10"/>
    </row>
    <row r="597" customFormat="false" ht="10.5" hidden="false" customHeight="false" outlineLevel="0" collapsed="false">
      <c r="A597" s="10" t="n">
        <v>5</v>
      </c>
      <c r="B597" s="10" t="s">
        <v>49</v>
      </c>
      <c r="C597" s="110" t="n">
        <f aca="false">+F322</f>
        <v>14020</v>
      </c>
      <c r="D597" s="33"/>
      <c r="E597" s="33"/>
      <c r="F597" s="33"/>
      <c r="G597" s="33"/>
      <c r="H597" s="110" t="n">
        <f aca="false">SUM(C597:G597)</f>
        <v>14020</v>
      </c>
      <c r="I597" s="33" t="n">
        <v>-7943</v>
      </c>
      <c r="J597" s="33" t="n">
        <f aca="false">ROUND(H597+I597,0)</f>
        <v>6077</v>
      </c>
      <c r="K597" s="11" t="n">
        <v>30</v>
      </c>
      <c r="L597" s="37"/>
      <c r="N597" s="33"/>
      <c r="V597" s="11"/>
      <c r="W597" s="10"/>
    </row>
    <row r="598" customFormat="false" ht="10.5" hidden="false" customHeight="false" outlineLevel="0" collapsed="false">
      <c r="A598" s="10" t="n">
        <v>6</v>
      </c>
      <c r="B598" s="10" t="str">
        <f aca="false">B323</f>
        <v>1031 PUBLIC WORKS BOARD</v>
      </c>
      <c r="C598" s="110" t="n">
        <f aca="false">+F323</f>
        <v>0</v>
      </c>
      <c r="D598" s="33"/>
      <c r="E598" s="33"/>
      <c r="F598" s="33"/>
      <c r="G598" s="33"/>
      <c r="H598" s="110" t="n">
        <f aca="false">SUM(C598:G598)</f>
        <v>0</v>
      </c>
      <c r="I598" s="33" t="n">
        <v>-331</v>
      </c>
      <c r="J598" s="33" t="n">
        <f aca="false">ROUND(H598+I598,0)</f>
        <v>-331</v>
      </c>
      <c r="K598" s="11" t="n">
        <v>30</v>
      </c>
      <c r="L598" s="37"/>
      <c r="N598" s="33"/>
      <c r="V598" s="11"/>
      <c r="W598" s="10"/>
    </row>
    <row r="599" customFormat="false" ht="10.5" hidden="false" customHeight="false" outlineLevel="0" collapsed="false">
      <c r="A599" s="10" t="n">
        <v>7</v>
      </c>
      <c r="B599" s="10" t="str">
        <f aca="false">B324</f>
        <v>1033 AG WORKERS COMP FRAUD</v>
      </c>
      <c r="C599" s="110" t="n">
        <f aca="false">+F324</f>
        <v>300904</v>
      </c>
      <c r="D599" s="33"/>
      <c r="E599" s="33"/>
      <c r="F599" s="33" t="n">
        <f aca="false">F564</f>
        <v>143473</v>
      </c>
      <c r="G599" s="33"/>
      <c r="H599" s="110" t="n">
        <f aca="false">SUM(C599:G599)</f>
        <v>444377</v>
      </c>
      <c r="I599" s="33" t="n">
        <v>-31815</v>
      </c>
      <c r="J599" s="33" t="n">
        <f aca="false">ROUND(H599+I599,0)</f>
        <v>412562</v>
      </c>
      <c r="K599" s="11" t="n">
        <v>30</v>
      </c>
      <c r="L599" s="37"/>
      <c r="N599" s="33"/>
      <c r="V599" s="11"/>
      <c r="W599" s="10"/>
    </row>
    <row r="600" customFormat="false" ht="10.5" hidden="false" customHeight="false" outlineLevel="0" collapsed="false">
      <c r="A600" s="10" t="n">
        <v>8</v>
      </c>
      <c r="B600" s="10" t="str">
        <f aca="false">B325</f>
        <v>1036 AG CRIME PREVENT</v>
      </c>
      <c r="C600" s="110" t="n">
        <f aca="false">+F325</f>
        <v>26292</v>
      </c>
      <c r="D600" s="33"/>
      <c r="E600" s="33"/>
      <c r="F600" s="33" t="n">
        <f aca="false">F565</f>
        <v>7971</v>
      </c>
      <c r="G600" s="33"/>
      <c r="H600" s="110" t="n">
        <f aca="false">SUM(C600:G600)</f>
        <v>34263</v>
      </c>
      <c r="I600" s="33" t="n">
        <v>-3629</v>
      </c>
      <c r="J600" s="33" t="n">
        <f aca="false">ROUND(H600+I600,0)</f>
        <v>30634</v>
      </c>
      <c r="K600" s="11" t="n">
        <v>30</v>
      </c>
      <c r="L600" s="37"/>
      <c r="N600" s="33"/>
      <c r="V600" s="11"/>
      <c r="W600" s="10"/>
    </row>
    <row r="601" customFormat="false" ht="10.5" hidden="false" customHeight="false" outlineLevel="0" collapsed="false">
      <c r="A601" s="10" t="n">
        <v>9</v>
      </c>
      <c r="B601" s="10" t="str">
        <f aca="false">B326</f>
        <v>1037 AG MEDICAID FRAUD</v>
      </c>
      <c r="C601" s="110" t="n">
        <f aca="false">+F326</f>
        <v>169283</v>
      </c>
      <c r="D601" s="33"/>
      <c r="E601" s="33"/>
      <c r="F601" s="33" t="n">
        <f aca="false">F566</f>
        <v>71737</v>
      </c>
      <c r="G601" s="33"/>
      <c r="H601" s="110" t="n">
        <f aca="false">SUM(C601:G601)</f>
        <v>241020</v>
      </c>
      <c r="I601" s="33" t="n">
        <v>-17786</v>
      </c>
      <c r="J601" s="33" t="n">
        <f aca="false">ROUND(H601+I601,0)</f>
        <v>223234</v>
      </c>
      <c r="K601" s="11" t="n">
        <v>30</v>
      </c>
      <c r="L601" s="37"/>
      <c r="N601" s="33"/>
      <c r="V601" s="11"/>
      <c r="W601" s="10"/>
    </row>
    <row r="602" customFormat="false" ht="10.5" hidden="false" customHeight="false" outlineLevel="0" collapsed="false">
      <c r="A602" s="10" t="n">
        <v>10</v>
      </c>
      <c r="B602" s="10" t="str">
        <f aca="false">B327</f>
        <v>1038 AG CONSUMER PROT</v>
      </c>
      <c r="C602" s="110" t="n">
        <f aca="false">+F327</f>
        <v>269806</v>
      </c>
      <c r="D602" s="33"/>
      <c r="E602" s="33"/>
      <c r="F602" s="33" t="n">
        <f aca="false">F567</f>
        <v>0</v>
      </c>
      <c r="G602" s="33"/>
      <c r="H602" s="110" t="n">
        <f aca="false">SUM(C602:G602)</f>
        <v>269806</v>
      </c>
      <c r="I602" s="33" t="n">
        <v>8876</v>
      </c>
      <c r="J602" s="33" t="n">
        <f aca="false">ROUND(H602+I602,0)</f>
        <v>278682</v>
      </c>
      <c r="K602" s="11" t="n">
        <v>30</v>
      </c>
      <c r="L602" s="37"/>
      <c r="N602" s="33"/>
      <c r="V602" s="11"/>
      <c r="W602" s="10"/>
    </row>
    <row r="603" customFormat="false" ht="10.5" hidden="false" customHeight="false" outlineLevel="0" collapsed="false">
      <c r="A603" s="10" t="n">
        <v>11</v>
      </c>
      <c r="B603" s="10" t="str">
        <f aca="false">B328</f>
        <v>1041 PROS ATTORNEY</v>
      </c>
      <c r="C603" s="110" t="n">
        <f aca="false">+F328</f>
        <v>12035</v>
      </c>
      <c r="D603" s="33"/>
      <c r="E603" s="33"/>
      <c r="F603" s="33"/>
      <c r="G603" s="33"/>
      <c r="H603" s="110" t="n">
        <f aca="false">SUM(C603:G603)</f>
        <v>12035</v>
      </c>
      <c r="I603" s="33" t="n">
        <v>-260</v>
      </c>
      <c r="J603" s="33" t="n">
        <f aca="false">ROUND(H603+I603,0)</f>
        <v>11775</v>
      </c>
      <c r="K603" s="11" t="n">
        <v>30</v>
      </c>
      <c r="L603" s="37"/>
      <c r="N603" s="33"/>
      <c r="V603" s="11"/>
      <c r="W603" s="10"/>
    </row>
    <row r="604" customFormat="false" ht="10.5" hidden="false" customHeight="false" outlineLevel="0" collapsed="false">
      <c r="A604" s="10" t="n">
        <v>12</v>
      </c>
      <c r="B604" s="10" t="str">
        <f aca="false">B329</f>
        <v>1042 AG VICTIMS DOM VIOL</v>
      </c>
      <c r="C604" s="110" t="n">
        <f aca="false">+F329</f>
        <v>7597</v>
      </c>
      <c r="D604" s="33"/>
      <c r="E604" s="33"/>
      <c r="F604" s="33"/>
      <c r="G604" s="33"/>
      <c r="H604" s="110" t="n">
        <f aca="false">SUM(C604:G604)</f>
        <v>7597</v>
      </c>
      <c r="I604" s="33" t="n">
        <v>-156</v>
      </c>
      <c r="J604" s="33" t="n">
        <f aca="false">ROUND(H604+I604,0)</f>
        <v>7441</v>
      </c>
      <c r="K604" s="11" t="n">
        <v>30</v>
      </c>
      <c r="L604" s="37"/>
      <c r="N604" s="33"/>
      <c r="V604" s="11"/>
      <c r="W604" s="10"/>
    </row>
    <row r="605" customFormat="false" ht="10.5" hidden="false" customHeight="false" outlineLevel="0" collapsed="false">
      <c r="A605" s="10" t="n">
        <v>13</v>
      </c>
      <c r="B605" s="10" t="str">
        <f aca="false">B330</f>
        <v>1348 AG TORT CLAIMS</v>
      </c>
      <c r="C605" s="110" t="n">
        <f aca="false">+F330</f>
        <v>14458</v>
      </c>
      <c r="D605" s="33"/>
      <c r="E605" s="33"/>
      <c r="F605" s="33"/>
      <c r="G605" s="33"/>
      <c r="H605" s="110" t="n">
        <f aca="false">SUM(C605:G605)</f>
        <v>14458</v>
      </c>
      <c r="I605" s="33" t="n">
        <v>-2120</v>
      </c>
      <c r="J605" s="33" t="n">
        <f aca="false">ROUND(H605+I605,0)</f>
        <v>12338</v>
      </c>
      <c r="K605" s="11" t="n">
        <v>30</v>
      </c>
      <c r="L605" s="37"/>
      <c r="N605" s="33"/>
      <c r="V605" s="11"/>
      <c r="W605" s="10"/>
    </row>
    <row r="606" customFormat="false" ht="10.5" hidden="false" customHeight="false" outlineLevel="0" collapsed="false">
      <c r="A606" s="31" t="n">
        <v>13.5</v>
      </c>
      <c r="B606" s="10" t="s">
        <v>130</v>
      </c>
      <c r="C606" s="110" t="n">
        <f aca="false">+F331</f>
        <v>36359</v>
      </c>
      <c r="D606" s="33"/>
      <c r="E606" s="33"/>
      <c r="F606" s="33"/>
      <c r="G606" s="33"/>
      <c r="H606" s="110" t="n">
        <f aca="false">SUM(C606:G606)</f>
        <v>36359</v>
      </c>
      <c r="I606" s="33" t="n">
        <v>0</v>
      </c>
      <c r="J606" s="33" t="n">
        <f aca="false">ROUND(H606+I606,0)</f>
        <v>36359</v>
      </c>
      <c r="K606" s="11" t="n">
        <v>30</v>
      </c>
      <c r="L606" s="37"/>
      <c r="N606" s="33"/>
      <c r="O606" s="41" t="s">
        <v>322</v>
      </c>
      <c r="V606" s="11"/>
      <c r="W606" s="10"/>
    </row>
    <row r="607" customFormat="false" ht="10.5" hidden="false" customHeight="false" outlineLevel="0" collapsed="false">
      <c r="C607" s="33"/>
      <c r="D607" s="33"/>
      <c r="E607" s="33"/>
      <c r="F607" s="33"/>
      <c r="G607" s="33"/>
      <c r="H607" s="33"/>
      <c r="I607" s="33"/>
      <c r="J607" s="33"/>
      <c r="K607" s="11"/>
      <c r="L607" s="37"/>
      <c r="N607" s="33"/>
      <c r="V607" s="11"/>
      <c r="W607" s="10"/>
    </row>
    <row r="608" customFormat="false" ht="10.5" hidden="false" customHeight="false" outlineLevel="0" collapsed="false">
      <c r="A608" s="10" t="n">
        <v>14</v>
      </c>
      <c r="B608" s="10" t="str">
        <f aca="false">B347</f>
        <v>1000 GOVERNOR</v>
      </c>
      <c r="C608" s="33"/>
      <c r="D608" s="33" t="n">
        <f aca="false">IF($B608=$B347,$F347)</f>
        <v>41670</v>
      </c>
      <c r="E608" s="33"/>
      <c r="F608" s="33"/>
      <c r="G608" s="33"/>
      <c r="H608" s="110" t="n">
        <f aca="false">SUM(C608:G608)</f>
        <v>41670</v>
      </c>
      <c r="I608" s="33" t="n">
        <v>49302</v>
      </c>
      <c r="J608" s="33" t="n">
        <f aca="false">ROUND(H608+I608,0)</f>
        <v>90972</v>
      </c>
      <c r="K608" s="11" t="n">
        <v>10</v>
      </c>
      <c r="L608" s="37"/>
      <c r="N608" s="33"/>
      <c r="V608" s="11"/>
      <c r="W608" s="10"/>
    </row>
    <row r="609" customFormat="false" ht="10.5" hidden="false" customHeight="false" outlineLevel="0" collapsed="false">
      <c r="A609" s="10" t="n">
        <v>15</v>
      </c>
      <c r="B609" s="10" t="str">
        <f aca="false">B348</f>
        <v>1003 CONS HEALTH</v>
      </c>
      <c r="C609" s="33"/>
      <c r="D609" s="33" t="n">
        <f aca="false">IF($B609=$B348,$F348)</f>
        <v>536</v>
      </c>
      <c r="E609" s="33"/>
      <c r="F609" s="33"/>
      <c r="G609" s="33"/>
      <c r="H609" s="110" t="n">
        <f aca="false">SUM(C609:G609)</f>
        <v>536</v>
      </c>
      <c r="I609" s="33" t="n">
        <v>-6397</v>
      </c>
      <c r="J609" s="33" t="n">
        <f aca="false">ROUND(H609+I609,0)</f>
        <v>-5861</v>
      </c>
      <c r="K609" s="11" t="n">
        <v>10</v>
      </c>
      <c r="L609" s="37"/>
      <c r="N609" s="33"/>
      <c r="V609" s="11"/>
      <c r="W609" s="10"/>
    </row>
    <row r="610" customFormat="false" ht="10.5" hidden="false" customHeight="false" outlineLevel="0" collapsed="false">
      <c r="A610" s="10" t="n">
        <v>16</v>
      </c>
      <c r="B610" s="10" t="str">
        <f aca="false">B349</f>
        <v>1005 AGENCY FOR NUCLEAR</v>
      </c>
      <c r="C610" s="33"/>
      <c r="D610" s="33" t="n">
        <f aca="false">IF($B610=$B349,$F349)</f>
        <v>159164</v>
      </c>
      <c r="E610" s="33"/>
      <c r="F610" s="33"/>
      <c r="G610" s="33"/>
      <c r="H610" s="110" t="n">
        <f aca="false">SUM(C610:G610)</f>
        <v>159164</v>
      </c>
      <c r="I610" s="33" t="n">
        <v>-33076</v>
      </c>
      <c r="J610" s="33" t="n">
        <f aca="false">ROUND(H610+I610,0)</f>
        <v>126088</v>
      </c>
      <c r="K610" s="11" t="n">
        <v>12</v>
      </c>
      <c r="L610" s="37"/>
      <c r="N610" s="33"/>
      <c r="V610" s="11"/>
      <c r="W610" s="10"/>
    </row>
    <row r="611" customFormat="false" ht="10.5" hidden="false" customHeight="false" outlineLevel="0" collapsed="false">
      <c r="A611" s="10" t="n">
        <v>17</v>
      </c>
      <c r="B611" s="10" t="str">
        <f aca="false">B350</f>
        <v>1013 ATTNY INJRD WRKRS</v>
      </c>
      <c r="C611" s="33"/>
      <c r="D611" s="33" t="n">
        <f aca="false">IF($B611=$B350,$F350)</f>
        <v>6175</v>
      </c>
      <c r="E611" s="33"/>
      <c r="F611" s="33"/>
      <c r="G611" s="33"/>
      <c r="H611" s="110" t="n">
        <f aca="false">SUM(C611:G611)</f>
        <v>6175</v>
      </c>
      <c r="I611" s="33" t="n">
        <v>2088</v>
      </c>
      <c r="J611" s="33" t="n">
        <f aca="false">ROUND(H611+I611,0)</f>
        <v>8263</v>
      </c>
      <c r="K611" s="11" t="n">
        <v>753</v>
      </c>
      <c r="L611" s="37"/>
      <c r="N611" s="33"/>
      <c r="V611" s="11"/>
      <c r="W611" s="10"/>
    </row>
    <row r="612" customFormat="false" ht="10.5" hidden="false" customHeight="false" outlineLevel="0" collapsed="false">
      <c r="A612" s="10" t="n">
        <v>18</v>
      </c>
      <c r="B612" s="10" t="str">
        <f aca="false">B351</f>
        <v>1015 ADM HEARINGS &amp; APPEALS</v>
      </c>
      <c r="C612" s="33"/>
      <c r="D612" s="33" t="n">
        <f aca="false">IF($B612=$B351,$F351)</f>
        <v>3174</v>
      </c>
      <c r="E612" s="33"/>
      <c r="F612" s="33"/>
      <c r="G612" s="33"/>
      <c r="H612" s="110" t="n">
        <f aca="false">SUM(C612:G612)</f>
        <v>3174</v>
      </c>
      <c r="I612" s="33" t="n">
        <v>1311</v>
      </c>
      <c r="J612" s="33" t="n">
        <f aca="false">ROUND(H612+I612,0)</f>
        <v>4485</v>
      </c>
      <c r="K612" s="11" t="n">
        <v>89</v>
      </c>
      <c r="L612" s="37"/>
      <c r="V612" s="11"/>
      <c r="W612" s="10"/>
    </row>
    <row r="613" customFormat="false" ht="10.5" hidden="false" customHeight="false" outlineLevel="0" collapsed="false">
      <c r="A613" s="10" t="n">
        <v>19</v>
      </c>
      <c r="B613" s="10" t="str">
        <f aca="false">B352</f>
        <v>1017 ADM DEFERRED COMP</v>
      </c>
      <c r="C613" s="33"/>
      <c r="D613" s="33" t="n">
        <f aca="false">IF($B613=$B352,$F352)</f>
        <v>37812</v>
      </c>
      <c r="E613" s="33"/>
      <c r="F613" s="33"/>
      <c r="G613" s="33"/>
      <c r="H613" s="110" t="n">
        <f aca="false">SUM(C613:G613)</f>
        <v>37812</v>
      </c>
      <c r="I613" s="33" t="n">
        <v>-1022</v>
      </c>
      <c r="J613" s="33" t="n">
        <f aca="false">ROUND(H613+I613,0)</f>
        <v>36790</v>
      </c>
      <c r="K613" s="11" t="n">
        <v>80</v>
      </c>
      <c r="L613" s="37"/>
      <c r="M613" s="79"/>
      <c r="N613" s="33"/>
      <c r="R613" s="79"/>
      <c r="S613" s="79"/>
      <c r="T613" s="79"/>
      <c r="U613" s="79"/>
      <c r="V613" s="11"/>
      <c r="W613" s="10"/>
    </row>
    <row r="614" customFormat="false" ht="10.5" hidden="false" customHeight="false" outlineLevel="0" collapsed="false">
      <c r="A614" s="10" t="n">
        <v>20</v>
      </c>
      <c r="B614" s="10" t="str">
        <f aca="false">B353</f>
        <v>1020 LT GOVERNOR</v>
      </c>
      <c r="C614" s="33"/>
      <c r="D614" s="33" t="n">
        <f aca="false">IF($B614=$B353,$F353)</f>
        <v>0</v>
      </c>
      <c r="E614" s="33"/>
      <c r="F614" s="33"/>
      <c r="G614" s="33"/>
      <c r="H614" s="110" t="n">
        <f aca="false">SUM(C614:G614)</f>
        <v>0</v>
      </c>
      <c r="I614" s="33" t="n">
        <v>0</v>
      </c>
      <c r="J614" s="33" t="n">
        <f aca="false">ROUND(H614+I614,0)</f>
        <v>0</v>
      </c>
      <c r="K614" s="11" t="n">
        <v>20</v>
      </c>
      <c r="L614" s="37"/>
      <c r="M614" s="79"/>
      <c r="N614" s="33"/>
      <c r="R614" s="79"/>
      <c r="S614" s="79"/>
      <c r="T614" s="79"/>
      <c r="U614" s="79"/>
      <c r="V614" s="11"/>
      <c r="W614" s="10"/>
    </row>
    <row r="615" customFormat="false" ht="10.5" hidden="false" customHeight="false" outlineLevel="0" collapsed="false">
      <c r="A615" s="10" t="n">
        <v>21</v>
      </c>
      <c r="B615" s="10" t="str">
        <f aca="false">B354</f>
        <v>1050 SEC'Y STATE</v>
      </c>
      <c r="C615" s="33"/>
      <c r="D615" s="33" t="n">
        <f aca="false">IF($B615=$B354,$F354)</f>
        <v>229337</v>
      </c>
      <c r="E615" s="33"/>
      <c r="F615" s="33"/>
      <c r="G615" s="33"/>
      <c r="H615" s="110" t="n">
        <f aca="false">SUM(C615:G615)</f>
        <v>229337</v>
      </c>
      <c r="I615" s="33" t="n">
        <v>-131808</v>
      </c>
      <c r="J615" s="33" t="n">
        <f aca="false">ROUND(H615+I615,0)</f>
        <v>97529</v>
      </c>
      <c r="K615" s="11" t="n">
        <v>40</v>
      </c>
      <c r="L615" s="37"/>
      <c r="N615" s="33"/>
      <c r="V615" s="11"/>
      <c r="W615" s="10"/>
    </row>
    <row r="616" customFormat="false" ht="10.5" hidden="false" customHeight="false" outlineLevel="0" collapsed="false">
      <c r="A616" s="10" t="n">
        <v>22</v>
      </c>
      <c r="B616" s="10" t="str">
        <f aca="false">B355</f>
        <v>1052 PUBLIC RECORDS</v>
      </c>
      <c r="C616" s="33"/>
      <c r="D616" s="33" t="n">
        <f aca="false">IF($B616=$B355,$F355)</f>
        <v>41442</v>
      </c>
      <c r="E616" s="33"/>
      <c r="F616" s="33"/>
      <c r="G616" s="33"/>
      <c r="H616" s="110" t="n">
        <f aca="false">SUM(C616:G616)</f>
        <v>41442</v>
      </c>
      <c r="I616" s="33" t="n">
        <v>10756</v>
      </c>
      <c r="J616" s="33" t="n">
        <f aca="false">ROUND(H616+I616,0)</f>
        <v>52198</v>
      </c>
      <c r="K616" s="11" t="n">
        <v>332</v>
      </c>
      <c r="L616" s="37"/>
      <c r="N616" s="33"/>
      <c r="V616" s="11"/>
      <c r="W616" s="10"/>
    </row>
    <row r="617" customFormat="false" ht="10.5" hidden="false" customHeight="false" outlineLevel="0" collapsed="false">
      <c r="A617" s="10" t="n">
        <v>23</v>
      </c>
      <c r="B617" s="10" t="str">
        <f aca="false">B356</f>
        <v>1080 TREASURY</v>
      </c>
      <c r="C617" s="33"/>
      <c r="D617" s="33" t="n">
        <f aca="false">IF($B617=$B356,$F356)</f>
        <v>115955</v>
      </c>
      <c r="E617" s="33"/>
      <c r="F617" s="33"/>
      <c r="G617" s="33"/>
      <c r="H617" s="110" t="n">
        <f aca="false">SUM(C617:G617)</f>
        <v>115955</v>
      </c>
      <c r="I617" s="33" t="n">
        <v>21657</v>
      </c>
      <c r="J617" s="33" t="n">
        <f aca="false">ROUND(H617+I617,0)</f>
        <v>137612</v>
      </c>
      <c r="K617" s="11" t="n">
        <v>50</v>
      </c>
      <c r="L617" s="37"/>
      <c r="N617" s="33"/>
      <c r="V617" s="11"/>
      <c r="W617" s="10"/>
    </row>
    <row r="618" customFormat="false" ht="10.5" hidden="false" customHeight="false" outlineLevel="0" collapsed="false">
      <c r="A618" s="10" t="n">
        <v>24</v>
      </c>
      <c r="B618" s="10" t="str">
        <f aca="false">B357</f>
        <v>1081 TREASURER HIGHER ED TUIT</v>
      </c>
      <c r="C618" s="33"/>
      <c r="D618" s="33" t="n">
        <f aca="false">IF($B618=$B357,$F357)</f>
        <v>0</v>
      </c>
      <c r="E618" s="33"/>
      <c r="F618" s="33"/>
      <c r="G618" s="33"/>
      <c r="H618" s="110" t="n">
        <f aca="false">SUM(C618:G618)</f>
        <v>0</v>
      </c>
      <c r="I618" s="33" t="n">
        <v>0</v>
      </c>
      <c r="J618" s="33" t="n">
        <f aca="false">ROUND(H618+I618,0)</f>
        <v>0</v>
      </c>
      <c r="K618" s="11" t="n">
        <v>52</v>
      </c>
      <c r="L618" s="37"/>
      <c r="V618" s="11"/>
      <c r="W618" s="10"/>
    </row>
    <row r="619" customFormat="false" ht="10.5" hidden="false" customHeight="false" outlineLevel="0" collapsed="false">
      <c r="A619" s="10" t="n">
        <v>25</v>
      </c>
      <c r="B619" s="10" t="str">
        <f aca="false">B358</f>
        <v>1088 MILLENNIUM SCHOLARSHP</v>
      </c>
      <c r="C619" s="33"/>
      <c r="D619" s="33" t="n">
        <f aca="false">IF($B619=$B358,$F358)</f>
        <v>0</v>
      </c>
      <c r="E619" s="33"/>
      <c r="F619" s="33"/>
      <c r="G619" s="33"/>
      <c r="H619" s="110" t="n">
        <f aca="false">SUM(C619:G619)</f>
        <v>0</v>
      </c>
      <c r="I619" s="33" t="n">
        <v>0</v>
      </c>
      <c r="J619" s="33" t="n">
        <f aca="false">ROUND(H619+I619,0)</f>
        <v>0</v>
      </c>
      <c r="K619" s="11" t="n">
        <v>53</v>
      </c>
      <c r="L619" s="37"/>
      <c r="W619" s="10"/>
    </row>
    <row r="620" customFormat="false" ht="10.5" hidden="false" customHeight="false" outlineLevel="0" collapsed="false">
      <c r="A620" s="10" t="n">
        <v>26</v>
      </c>
      <c r="B620" s="10" t="str">
        <f aca="false">B359</f>
        <v>1130 CONTROLLER</v>
      </c>
      <c r="C620" s="33"/>
      <c r="D620" s="33" t="n">
        <f aca="false">IF($B620=$B359,$F359)</f>
        <v>351808</v>
      </c>
      <c r="E620" s="33"/>
      <c r="F620" s="33"/>
      <c r="G620" s="33"/>
      <c r="H620" s="110" t="n">
        <f aca="false">SUM(C620:G620)</f>
        <v>351808</v>
      </c>
      <c r="I620" s="33" t="n">
        <v>226985</v>
      </c>
      <c r="J620" s="33" t="n">
        <f aca="false">ROUND(H620+I620,0)</f>
        <v>578793</v>
      </c>
      <c r="K620" s="11" t="n">
        <v>60</v>
      </c>
      <c r="L620" s="37"/>
      <c r="M620" s="37"/>
      <c r="W620" s="10"/>
    </row>
    <row r="621" customFormat="false" ht="10.5" hidden="false" customHeight="false" outlineLevel="0" collapsed="false">
      <c r="A621" s="10" t="n">
        <v>27</v>
      </c>
      <c r="B621" s="10" t="str">
        <f aca="false">B360</f>
        <v>1338 PUBLIC EMP BENEFIT</v>
      </c>
      <c r="C621" s="33"/>
      <c r="D621" s="33" t="n">
        <f aca="false">IF($B621=$B360,$F360)</f>
        <v>74325</v>
      </c>
      <c r="E621" s="33"/>
      <c r="F621" s="33"/>
      <c r="G621" s="33"/>
      <c r="H621" s="110" t="n">
        <f aca="false">SUM(C621:G621)</f>
        <v>74325</v>
      </c>
      <c r="I621" s="33" t="n">
        <v>-86282</v>
      </c>
      <c r="J621" s="33" t="n">
        <f aca="false">ROUND(H621+I621,0)</f>
        <v>-11957</v>
      </c>
      <c r="K621" s="11" t="n">
        <v>950</v>
      </c>
      <c r="L621" s="37"/>
      <c r="M621" s="37"/>
      <c r="W621" s="10"/>
    </row>
    <row r="622" customFormat="false" ht="10.5" hidden="false" customHeight="false" outlineLevel="0" collapsed="false">
      <c r="A622" s="10" t="n">
        <v>28</v>
      </c>
      <c r="B622" s="10" t="str">
        <f aca="false">B361</f>
        <v>1340 ADM BUDGET AND PLANNING DIV</v>
      </c>
      <c r="C622" s="33"/>
      <c r="D622" s="33" t="n">
        <f aca="false">IF($B622=$B361,$F361)</f>
        <v>19877</v>
      </c>
      <c r="E622" s="33"/>
      <c r="F622" s="33"/>
      <c r="G622" s="33"/>
      <c r="H622" s="110" t="n">
        <f aca="false">SUM(C622:G622)</f>
        <v>19877</v>
      </c>
      <c r="I622" s="33" t="n">
        <v>4912</v>
      </c>
      <c r="J622" s="33" t="n">
        <f aca="false">ROUND(H622+I622,0)</f>
        <v>24789</v>
      </c>
      <c r="K622" s="11" t="n">
        <v>80</v>
      </c>
      <c r="L622" s="37"/>
      <c r="M622" s="37"/>
      <c r="W622" s="10"/>
    </row>
    <row r="623" customFormat="false" ht="10.5" hidden="false" customHeight="false" outlineLevel="0" collapsed="false">
      <c r="A623" s="10" t="n">
        <v>29</v>
      </c>
      <c r="B623" s="10" t="str">
        <f aca="false">B362</f>
        <v>1342 ADM INTERNAL AUDIT</v>
      </c>
      <c r="C623" s="33"/>
      <c r="D623" s="33" t="n">
        <f aca="false">IF($B623=$B362,$F362)</f>
        <v>7260</v>
      </c>
      <c r="E623" s="33"/>
      <c r="F623" s="33"/>
      <c r="G623" s="33"/>
      <c r="H623" s="110" t="n">
        <f aca="false">SUM(C623:G623)</f>
        <v>7260</v>
      </c>
      <c r="I623" s="33" t="n">
        <v>-6348</v>
      </c>
      <c r="J623" s="33" t="n">
        <f aca="false">ROUND(H623+I623,0)</f>
        <v>912</v>
      </c>
      <c r="K623" s="11" t="n">
        <v>80</v>
      </c>
      <c r="L623" s="37"/>
      <c r="M623" s="37"/>
      <c r="W623" s="10"/>
    </row>
    <row r="624" customFormat="false" ht="10.5" hidden="false" customHeight="false" outlineLevel="0" collapsed="false">
      <c r="A624" s="10" t="n">
        <v>30</v>
      </c>
      <c r="B624" s="10" t="str">
        <f aca="false">B363</f>
        <v>1343 ETHICS COMM</v>
      </c>
      <c r="C624" s="33"/>
      <c r="D624" s="33" t="n">
        <f aca="false">IF($B624=$B363,$F363)</f>
        <v>4206</v>
      </c>
      <c r="E624" s="33"/>
      <c r="F624" s="33"/>
      <c r="G624" s="33"/>
      <c r="H624" s="110" t="n">
        <f aca="false">SUM(C624:G624)</f>
        <v>4206</v>
      </c>
      <c r="I624" s="33" t="n">
        <v>1218</v>
      </c>
      <c r="J624" s="33" t="n">
        <f aca="false">ROUND(H624+I624,0)</f>
        <v>5424</v>
      </c>
      <c r="K624" s="11" t="n">
        <v>10</v>
      </c>
      <c r="L624" s="37"/>
      <c r="M624" s="25" t="s">
        <v>19</v>
      </c>
      <c r="W624" s="10"/>
      <c r="X624" s="25"/>
    </row>
    <row r="625" customFormat="false" ht="10.5" hidden="false" customHeight="false" outlineLevel="0" collapsed="false">
      <c r="A625" s="10" t="n">
        <v>31</v>
      </c>
      <c r="B625" s="10" t="str">
        <f aca="false">B364</f>
        <v>1349 ADM BLDG &amp; GRDS</v>
      </c>
      <c r="C625" s="33"/>
      <c r="D625" s="33" t="n">
        <f aca="false">IF($B625=$B364,$F364)</f>
        <v>28275</v>
      </c>
      <c r="E625" s="33"/>
      <c r="F625" s="33"/>
      <c r="G625" s="33"/>
      <c r="H625" s="110" t="n">
        <f aca="false">SUM(C625:G625)</f>
        <v>28275</v>
      </c>
      <c r="I625" s="33" t="n">
        <v>54700</v>
      </c>
      <c r="J625" s="33" t="n">
        <f aca="false">ROUND(H625+I625,0)</f>
        <v>82975</v>
      </c>
      <c r="K625" s="11" t="n">
        <v>82</v>
      </c>
      <c r="L625" s="37"/>
      <c r="V625" s="11"/>
      <c r="W625" s="10"/>
    </row>
    <row r="626" customFormat="false" ht="10.5" hidden="false" customHeight="false" outlineLevel="0" collapsed="false">
      <c r="A626" s="10" t="n">
        <v>32</v>
      </c>
      <c r="B626" s="10" t="str">
        <f aca="false">B365</f>
        <v>1352 RISK MANAGEMENT</v>
      </c>
      <c r="C626" s="33"/>
      <c r="D626" s="33" t="n">
        <f aca="false">IF($B626=$B365,$F365)</f>
        <v>14680</v>
      </c>
      <c r="E626" s="33"/>
      <c r="F626" s="33"/>
      <c r="G626" s="33"/>
      <c r="H626" s="110" t="n">
        <f aca="false">SUM(C626:G626)</f>
        <v>14680</v>
      </c>
      <c r="I626" s="33" t="n">
        <v>6402</v>
      </c>
      <c r="J626" s="33" t="n">
        <f aca="false">ROUND(H626+I626,0)</f>
        <v>21082</v>
      </c>
      <c r="K626" s="11" t="n">
        <v>85</v>
      </c>
      <c r="L626" s="37"/>
      <c r="N626" s="33"/>
      <c r="V626" s="11"/>
      <c r="W626" s="10"/>
    </row>
    <row r="627" customFormat="false" ht="10.5" hidden="false" customHeight="false" outlineLevel="0" collapsed="false">
      <c r="A627" s="10" t="n">
        <v>33</v>
      </c>
      <c r="B627" s="10" t="str">
        <f aca="false">B366</f>
        <v>1354 MOTOR POOL</v>
      </c>
      <c r="C627" s="33"/>
      <c r="D627" s="33" t="n">
        <f aca="false">IF($B627=$B366,$F366)</f>
        <v>1715</v>
      </c>
      <c r="E627" s="33"/>
      <c r="F627" s="33"/>
      <c r="G627" s="33"/>
      <c r="H627" s="110" t="n">
        <f aca="false">SUM(C627:G627)</f>
        <v>1715</v>
      </c>
      <c r="I627" s="33" t="n">
        <v>3394</v>
      </c>
      <c r="J627" s="33" t="n">
        <f aca="false">ROUND(H627+I627,0)</f>
        <v>5109</v>
      </c>
      <c r="K627" s="11" t="n">
        <v>84</v>
      </c>
      <c r="L627" s="37"/>
      <c r="N627" s="33"/>
      <c r="V627" s="11"/>
      <c r="W627" s="10"/>
    </row>
    <row r="628" customFormat="false" ht="10.5" hidden="false" customHeight="false" outlineLevel="0" collapsed="false">
      <c r="A628" s="10" t="n">
        <v>34</v>
      </c>
      <c r="B628" s="10" t="str">
        <f aca="false">B367</f>
        <v>1358 PURCHASING</v>
      </c>
      <c r="C628" s="33"/>
      <c r="D628" s="33" t="n">
        <f aca="false">IF($B628=$B367,$F367)</f>
        <v>144940</v>
      </c>
      <c r="E628" s="33"/>
      <c r="F628" s="33"/>
      <c r="G628" s="33"/>
      <c r="H628" s="110" t="n">
        <f aca="false">SUM(C628:G628)</f>
        <v>144940</v>
      </c>
      <c r="I628" s="33" t="n">
        <v>26896</v>
      </c>
      <c r="J628" s="33" t="n">
        <f aca="false">ROUND(H628+I628,0)</f>
        <v>171836</v>
      </c>
      <c r="K628" s="11" t="n">
        <v>83</v>
      </c>
      <c r="L628" s="37"/>
      <c r="N628" s="33"/>
      <c r="V628" s="11"/>
      <c r="W628" s="10"/>
    </row>
    <row r="629" customFormat="false" ht="10.5" hidden="false" customHeight="false" outlineLevel="0" collapsed="false">
      <c r="A629" s="10" t="n">
        <v>35</v>
      </c>
      <c r="B629" s="10" t="str">
        <f aca="false">B368</f>
        <v>1363 PERSONNEL</v>
      </c>
      <c r="C629" s="33"/>
      <c r="D629" s="33" t="n">
        <f aca="false">IF($B629=$B368,$F368)</f>
        <v>39286</v>
      </c>
      <c r="E629" s="33"/>
      <c r="F629" s="33"/>
      <c r="G629" s="33"/>
      <c r="H629" s="110" t="n">
        <f aca="false">SUM(C629:G629)</f>
        <v>39286</v>
      </c>
      <c r="I629" s="33" t="n">
        <v>-43166</v>
      </c>
      <c r="J629" s="33" t="n">
        <f aca="false">ROUND(H629+I629,0)</f>
        <v>-3880</v>
      </c>
      <c r="K629" s="11" t="n">
        <v>70</v>
      </c>
      <c r="L629" s="37"/>
      <c r="N629" s="33"/>
      <c r="V629" s="11"/>
      <c r="W629" s="10"/>
    </row>
    <row r="630" customFormat="false" ht="10.5" hidden="false" customHeight="false" outlineLevel="0" collapsed="false">
      <c r="A630" s="10" t="n">
        <v>36</v>
      </c>
      <c r="B630" s="10" t="str">
        <f aca="false">B369</f>
        <v>1371 ADM ADMIN SUPPORT</v>
      </c>
      <c r="C630" s="33"/>
      <c r="D630" s="33" t="n">
        <f aca="false">IF($B630=$B369,$F369)</f>
        <v>2264</v>
      </c>
      <c r="E630" s="33"/>
      <c r="F630" s="33"/>
      <c r="G630" s="33"/>
      <c r="H630" s="110" t="n">
        <f aca="false">SUM(C630:G630)</f>
        <v>2264</v>
      </c>
      <c r="I630" s="33" t="n">
        <v>-5824</v>
      </c>
      <c r="J630" s="33" t="n">
        <f aca="false">ROUND(H630+I630,0)</f>
        <v>-3560</v>
      </c>
      <c r="K630" s="11" t="n">
        <v>86</v>
      </c>
      <c r="L630" s="37"/>
      <c r="N630" s="33"/>
      <c r="V630" s="11"/>
      <c r="W630" s="10"/>
    </row>
    <row r="631" customFormat="false" ht="10.5" hidden="false" customHeight="false" outlineLevel="0" collapsed="false">
      <c r="A631" s="10" t="n">
        <v>37</v>
      </c>
      <c r="B631" s="10" t="str">
        <f aca="false">B370</f>
        <v>1373 DOIT ADMIN</v>
      </c>
      <c r="C631" s="33"/>
      <c r="D631" s="33" t="n">
        <f aca="false">IF($B631=$B370,$F370)</f>
        <v>25945</v>
      </c>
      <c r="E631" s="33"/>
      <c r="F631" s="33"/>
      <c r="G631" s="33"/>
      <c r="H631" s="110" t="n">
        <f aca="false">SUM(C631:G631)</f>
        <v>25945</v>
      </c>
      <c r="I631" s="33" t="n">
        <v>-70979</v>
      </c>
      <c r="J631" s="33" t="n">
        <f aca="false">ROUND(H631+I631,0)</f>
        <v>-45034</v>
      </c>
      <c r="K631" s="11" t="n">
        <v>184</v>
      </c>
      <c r="L631" s="37"/>
      <c r="N631" s="33"/>
      <c r="V631" s="11"/>
      <c r="W631" s="10"/>
    </row>
    <row r="632" customFormat="false" ht="10.5" hidden="false" customHeight="false" outlineLevel="0" collapsed="false">
      <c r="A632" s="10" t="n">
        <v>38</v>
      </c>
      <c r="B632" s="10" t="str">
        <f aca="false">B371</f>
        <v>1374 EMPL MNGMENT RELATIONS</v>
      </c>
      <c r="C632" s="33"/>
      <c r="D632" s="33" t="n">
        <f aca="false">IF($B632=$B371,$F371)</f>
        <v>152963</v>
      </c>
      <c r="E632" s="33"/>
      <c r="F632" s="33"/>
      <c r="G632" s="33"/>
      <c r="H632" s="110" t="n">
        <f aca="false">SUM(C632:G632)</f>
        <v>152963</v>
      </c>
      <c r="I632" s="33" t="n">
        <v>35380</v>
      </c>
      <c r="J632" s="33" t="n">
        <f aca="false">ROUND(H632+I632,0)</f>
        <v>188343</v>
      </c>
      <c r="K632" s="11" t="n">
        <v>747</v>
      </c>
      <c r="L632" s="37"/>
      <c r="N632" s="33"/>
      <c r="V632" s="11"/>
      <c r="W632" s="10"/>
    </row>
    <row r="633" customFormat="false" ht="10.5" hidden="false" customHeight="false" outlineLevel="0" collapsed="false">
      <c r="A633" s="10" t="n">
        <v>39</v>
      </c>
      <c r="B633" s="10" t="str">
        <f aca="false">B372</f>
        <v>1483 ADMIN OFFICE OF THE COURTS</v>
      </c>
      <c r="D633" s="33" t="n">
        <f aca="false">IF($B633=$B372,$F372)</f>
        <v>30606</v>
      </c>
      <c r="H633" s="110" t="n">
        <f aca="false">SUM(C633:G633)</f>
        <v>30606</v>
      </c>
      <c r="I633" s="33" t="n">
        <v>529</v>
      </c>
      <c r="J633" s="33" t="n">
        <f aca="false">ROUND(H633+I633,0)</f>
        <v>31135</v>
      </c>
      <c r="K633" s="11" t="n">
        <v>90</v>
      </c>
      <c r="L633" s="37"/>
      <c r="N633" s="33"/>
      <c r="V633" s="11"/>
      <c r="W633" s="10"/>
    </row>
    <row r="634" customFormat="false" ht="10.5" hidden="false" customHeight="false" outlineLevel="0" collapsed="false">
      <c r="C634" s="33"/>
      <c r="D634" s="33"/>
      <c r="E634" s="33"/>
      <c r="F634" s="33"/>
      <c r="G634" s="33"/>
      <c r="H634" s="110"/>
      <c r="I634" s="33"/>
      <c r="J634" s="33"/>
      <c r="K634" s="11"/>
      <c r="L634" s="37"/>
      <c r="V634" s="11"/>
      <c r="W634" s="10"/>
    </row>
    <row r="635" customFormat="false" ht="10.5" hidden="false" customHeight="false" outlineLevel="0" collapsed="false">
      <c r="A635" s="57" t="n">
        <v>1.6</v>
      </c>
      <c r="B635" s="23" t="s">
        <v>314</v>
      </c>
      <c r="C635" s="106"/>
      <c r="D635" s="107"/>
      <c r="E635" s="22"/>
      <c r="F635" s="22"/>
      <c r="K635" s="11"/>
      <c r="L635" s="22" t="s">
        <v>33</v>
      </c>
      <c r="V635" s="11"/>
      <c r="W635" s="10"/>
    </row>
    <row r="636" customFormat="false" ht="10.5" hidden="false" customHeight="false" outlineLevel="0" collapsed="false">
      <c r="K636" s="11"/>
      <c r="V636" s="11"/>
      <c r="W636" s="10"/>
    </row>
    <row r="637" customFormat="false" ht="31.5" hidden="false" customHeight="false" outlineLevel="0" collapsed="false">
      <c r="A637" s="26" t="s">
        <v>315</v>
      </c>
      <c r="B637" s="26" t="s">
        <v>44</v>
      </c>
      <c r="C637" s="26" t="s">
        <v>59</v>
      </c>
      <c r="D637" s="26" t="s">
        <v>60</v>
      </c>
      <c r="E637" s="25"/>
      <c r="F637" s="26" t="s">
        <v>61</v>
      </c>
      <c r="G637" s="26" t="s">
        <v>63</v>
      </c>
      <c r="H637" s="26" t="str">
        <f aca="false">+H592</f>
        <v>FY 2014 Budgeted Costs</v>
      </c>
      <c r="I637" s="26" t="str">
        <f aca="false">+I592</f>
        <v>FY 2011 Carry-Forward</v>
      </c>
      <c r="J637" s="26" t="str">
        <f aca="false">+J592</f>
        <v>FY 2014 Fixed Costs</v>
      </c>
      <c r="K637" s="26" t="str">
        <f aca="false">+K592</f>
        <v>Budget Division</v>
      </c>
      <c r="L637" s="37"/>
      <c r="V637" s="11"/>
      <c r="W637" s="10"/>
    </row>
    <row r="638" customFormat="false" ht="10.5" hidden="false" customHeight="false" outlineLevel="0" collapsed="false">
      <c r="C638" s="33"/>
      <c r="D638" s="33"/>
      <c r="E638" s="33"/>
      <c r="F638" s="33"/>
      <c r="G638" s="33"/>
      <c r="H638" s="110"/>
      <c r="I638" s="33"/>
      <c r="J638" s="33"/>
      <c r="K638" s="11"/>
      <c r="L638" s="37"/>
      <c r="V638" s="11"/>
      <c r="W638" s="10"/>
    </row>
    <row r="639" customFormat="false" ht="10.5" hidden="false" customHeight="false" outlineLevel="0" collapsed="false">
      <c r="A639" s="10" t="n">
        <v>40</v>
      </c>
      <c r="B639" s="10" t="str">
        <f aca="false">B373</f>
        <v>1494 SUPREME COURT</v>
      </c>
      <c r="C639" s="33"/>
      <c r="D639" s="33" t="n">
        <f aca="false">IF($B639=$B373,$F373)</f>
        <v>1514</v>
      </c>
      <c r="E639" s="33"/>
      <c r="F639" s="33"/>
      <c r="G639" s="33"/>
      <c r="H639" s="110" t="n">
        <f aca="false">SUM(C639:G639)</f>
        <v>1514</v>
      </c>
      <c r="I639" s="33" t="n">
        <v>3132</v>
      </c>
      <c r="J639" s="33" t="n">
        <f aca="false">ROUND(H639+I639,0)</f>
        <v>4646</v>
      </c>
      <c r="K639" s="11" t="n">
        <v>90</v>
      </c>
      <c r="L639" s="37"/>
      <c r="N639" s="33"/>
      <c r="V639" s="11"/>
      <c r="W639" s="10"/>
    </row>
    <row r="640" customFormat="false" ht="10.5" hidden="false" customHeight="false" outlineLevel="0" collapsed="false">
      <c r="A640" s="10" t="n">
        <v>41</v>
      </c>
      <c r="B640" s="10" t="str">
        <f aca="false">B374</f>
        <v>1526 ECON DEV COMM</v>
      </c>
      <c r="C640" s="33"/>
      <c r="D640" s="33" t="n">
        <f aca="false">IF($B640=$B374,$F374)</f>
        <v>54254</v>
      </c>
      <c r="E640" s="33"/>
      <c r="F640" s="33"/>
      <c r="G640" s="33"/>
      <c r="H640" s="110" t="n">
        <f aca="false">SUM(C640:G640)</f>
        <v>54254</v>
      </c>
      <c r="I640" s="33" t="n">
        <v>-5706</v>
      </c>
      <c r="J640" s="33" t="n">
        <f aca="false">ROUND(H640+I640,0)</f>
        <v>48548</v>
      </c>
      <c r="K640" s="11" t="n">
        <v>102</v>
      </c>
      <c r="L640" s="37"/>
      <c r="N640" s="33"/>
      <c r="V640" s="11"/>
      <c r="W640" s="10"/>
    </row>
    <row r="641" customFormat="false" ht="10.5" hidden="false" customHeight="false" outlineLevel="0" collapsed="false">
      <c r="A641" s="10" t="n">
        <v>42</v>
      </c>
      <c r="B641" s="10" t="str">
        <f aca="false">B375</f>
        <v>1560 ADMIN PUBLIC WORK</v>
      </c>
      <c r="C641" s="33"/>
      <c r="D641" s="33" t="n">
        <f aca="false">IF($B641=$B375,$F375)</f>
        <v>233074</v>
      </c>
      <c r="E641" s="33"/>
      <c r="F641" s="33"/>
      <c r="G641" s="33"/>
      <c r="H641" s="110" t="n">
        <f aca="false">SUM(C641:G641)</f>
        <v>233074</v>
      </c>
      <c r="I641" s="33" t="n">
        <v>76444</v>
      </c>
      <c r="J641" s="33" t="n">
        <f aca="false">ROUND(H641+I641,0)</f>
        <v>309518</v>
      </c>
      <c r="K641" s="11" t="n">
        <v>88</v>
      </c>
      <c r="L641" s="37"/>
      <c r="N641" s="33"/>
      <c r="V641" s="11"/>
      <c r="W641" s="10"/>
    </row>
    <row r="642" customFormat="false" ht="10.5" hidden="false" customHeight="false" outlineLevel="0" collapsed="false">
      <c r="A642" s="10" t="n">
        <v>43</v>
      </c>
      <c r="B642" s="10" t="str">
        <f aca="false">B376</f>
        <v>1562 PUBLIC WORKS INSPEC</v>
      </c>
      <c r="C642" s="33"/>
      <c r="D642" s="33" t="n">
        <f aca="false">IF($B642=$B376,$F376)</f>
        <v>0</v>
      </c>
      <c r="E642" s="33"/>
      <c r="F642" s="33"/>
      <c r="G642" s="33"/>
      <c r="H642" s="110" t="n">
        <f aca="false">SUM(C642:G642)</f>
        <v>0</v>
      </c>
      <c r="I642" s="33" t="n">
        <v>0</v>
      </c>
      <c r="J642" s="33" t="n">
        <f aca="false">ROUND(H642+I642,0)</f>
        <v>0</v>
      </c>
      <c r="K642" s="11" t="n">
        <v>88</v>
      </c>
      <c r="L642" s="37"/>
      <c r="N642" s="33"/>
      <c r="V642" s="11"/>
      <c r="W642" s="10"/>
    </row>
    <row r="643" customFormat="false" ht="10.5" hidden="false" customHeight="false" outlineLevel="0" collapsed="false">
      <c r="A643" s="10" t="n">
        <v>44</v>
      </c>
      <c r="B643" s="10" t="str">
        <f aca="false">B377</f>
        <v>2361 TAXATION</v>
      </c>
      <c r="C643" s="33"/>
      <c r="D643" s="33" t="n">
        <f aca="false">IF($B643=$B377,$F377)</f>
        <v>1580588</v>
      </c>
      <c r="E643" s="55"/>
      <c r="F643" s="55"/>
      <c r="G643" s="55"/>
      <c r="H643" s="110" t="n">
        <f aca="false">SUM(C643:G643)</f>
        <v>1580588</v>
      </c>
      <c r="I643" s="33" t="n">
        <v>-490084</v>
      </c>
      <c r="J643" s="33" t="n">
        <f aca="false">ROUND(H643+I643,0)</f>
        <v>1090504</v>
      </c>
      <c r="K643" s="11" t="n">
        <v>130</v>
      </c>
      <c r="L643" s="37"/>
      <c r="N643" s="33"/>
      <c r="V643" s="11"/>
      <c r="W643" s="10"/>
    </row>
    <row r="644" customFormat="false" ht="10.5" hidden="false" customHeight="false" outlineLevel="0" collapsed="false">
      <c r="A644" s="10" t="n">
        <v>45</v>
      </c>
      <c r="B644" s="10" t="str">
        <f aca="false">B383</f>
        <v>2560 VETERANS AFFAIRS</v>
      </c>
      <c r="C644" s="33"/>
      <c r="D644" s="33" t="n">
        <f aca="false">IF($B644=$B383,$F383)</f>
        <v>29628</v>
      </c>
      <c r="E644" s="55"/>
      <c r="F644" s="33"/>
      <c r="G644" s="33"/>
      <c r="H644" s="110" t="n">
        <f aca="false">SUM(C644:G644)</f>
        <v>29628</v>
      </c>
      <c r="I644" s="33" t="n">
        <v>86907</v>
      </c>
      <c r="J644" s="33" t="n">
        <f aca="false">ROUND(H644+I644,0)</f>
        <v>116535</v>
      </c>
      <c r="K644" s="11" t="n">
        <v>240</v>
      </c>
      <c r="L644" s="37"/>
      <c r="N644" s="33"/>
      <c r="V644" s="11"/>
      <c r="W644" s="10"/>
    </row>
    <row r="645" customFormat="false" ht="10.5" hidden="false" customHeight="false" outlineLevel="0" collapsed="false">
      <c r="A645" s="10" t="n">
        <v>46</v>
      </c>
      <c r="B645" s="10" t="str">
        <f aca="false">B384</f>
        <v>2580 DETR EQUAL RIGHTS</v>
      </c>
      <c r="C645" s="33"/>
      <c r="D645" s="33" t="n">
        <f aca="false">IF($B645=$B384,$F384)</f>
        <v>150217</v>
      </c>
      <c r="E645" s="33"/>
      <c r="F645" s="33"/>
      <c r="G645" s="33"/>
      <c r="H645" s="110" t="n">
        <f aca="false">SUM(C645:G645)</f>
        <v>150217</v>
      </c>
      <c r="I645" s="33" t="n">
        <v>-10015</v>
      </c>
      <c r="J645" s="33" t="n">
        <f aca="false">ROUND(H645+I645,0)</f>
        <v>140202</v>
      </c>
      <c r="K645" s="11" t="n">
        <v>908</v>
      </c>
      <c r="L645" s="37"/>
      <c r="N645" s="33"/>
      <c r="V645" s="11"/>
      <c r="W645" s="10"/>
    </row>
    <row r="646" customFormat="false" ht="10.5" hidden="false" customHeight="false" outlineLevel="0" collapsed="false">
      <c r="A646" s="10" t="n">
        <v>47</v>
      </c>
      <c r="B646" s="10" t="str">
        <f aca="false">B385</f>
        <v>2600 DHR INDIAN AFFAIRS</v>
      </c>
      <c r="C646" s="33"/>
      <c r="D646" s="33" t="n">
        <f aca="false">IF($B646=$B385,$F385)</f>
        <v>603</v>
      </c>
      <c r="E646" s="33"/>
      <c r="F646" s="33"/>
      <c r="G646" s="33"/>
      <c r="H646" s="110" t="n">
        <f aca="false">SUM(C646:G646)</f>
        <v>603</v>
      </c>
      <c r="I646" s="33" t="n">
        <v>564</v>
      </c>
      <c r="J646" s="33" t="n">
        <f aca="false">ROUND(H646+I646,0)</f>
        <v>1167</v>
      </c>
      <c r="K646" s="11" t="n">
        <v>400</v>
      </c>
      <c r="L646" s="37"/>
      <c r="N646" s="33"/>
      <c r="V646" s="11"/>
      <c r="W646" s="10"/>
    </row>
    <row r="647" customFormat="false" ht="10.5" hidden="false" customHeight="false" outlineLevel="0" collapsed="false">
      <c r="A647" s="10" t="n">
        <v>48</v>
      </c>
      <c r="B647" s="10" t="str">
        <f aca="false">B386</f>
        <v>2615 COMM ON EDUC EXCELLENT</v>
      </c>
      <c r="C647" s="33"/>
      <c r="D647" s="33" t="n">
        <f aca="false">IF($B647=$B386,$F386)</f>
        <v>0</v>
      </c>
      <c r="E647" s="33"/>
      <c r="F647" s="33"/>
      <c r="G647" s="33"/>
      <c r="H647" s="110" t="n">
        <f aca="false">SUM(C647:G647)</f>
        <v>0</v>
      </c>
      <c r="I647" s="33" t="n">
        <v>-1263</v>
      </c>
      <c r="J647" s="33" t="n">
        <f aca="false">ROUND(H647+I647,0)</f>
        <v>-1263</v>
      </c>
      <c r="K647" s="11" t="n">
        <v>300</v>
      </c>
      <c r="L647" s="37"/>
      <c r="N647" s="33"/>
      <c r="V647" s="11"/>
      <c r="W647" s="10"/>
    </row>
    <row r="648" customFormat="false" ht="10.5" hidden="false" customHeight="false" outlineLevel="0" collapsed="false">
      <c r="A648" s="10" t="n">
        <v>49</v>
      </c>
      <c r="B648" s="10" t="str">
        <f aca="false">B387</f>
        <v>2631 LEGISLATIVE COUNSEL</v>
      </c>
      <c r="C648" s="33"/>
      <c r="D648" s="33" t="n">
        <f aca="false">IF($B648=$B387,$F387)</f>
        <v>0</v>
      </c>
      <c r="E648" s="33"/>
      <c r="F648" s="33"/>
      <c r="G648" s="33"/>
      <c r="H648" s="110" t="n">
        <f aca="false">SUM(C648:G648)</f>
        <v>0</v>
      </c>
      <c r="I648" s="33" t="n">
        <v>-8738</v>
      </c>
      <c r="J648" s="33" t="n">
        <f aca="false">ROUND(H648+I648,0)</f>
        <v>-8738</v>
      </c>
      <c r="K648" s="11" t="n">
        <v>170</v>
      </c>
      <c r="L648" s="37"/>
      <c r="N648" s="33"/>
      <c r="V648" s="11"/>
      <c r="W648" s="10"/>
    </row>
    <row r="649" customFormat="false" ht="10.5" hidden="false" customHeight="false" outlineLevel="0" collapsed="false">
      <c r="A649" s="10" t="n">
        <v>50</v>
      </c>
      <c r="B649" s="10" t="str">
        <f aca="false">B388</f>
        <v>2666 POST SEC ED</v>
      </c>
      <c r="C649" s="33"/>
      <c r="D649" s="33" t="n">
        <f aca="false">IF($B649=$B388,$F388)</f>
        <v>23681</v>
      </c>
      <c r="E649" s="33"/>
      <c r="F649" s="33"/>
      <c r="G649" s="33"/>
      <c r="H649" s="110" t="n">
        <f aca="false">SUM(C649:G649)</f>
        <v>23681</v>
      </c>
      <c r="I649" s="33" t="n">
        <v>-710</v>
      </c>
      <c r="J649" s="33" t="n">
        <f aca="false">ROUND(H649+I649,0)</f>
        <v>22971</v>
      </c>
      <c r="K649" s="11" t="n">
        <v>360</v>
      </c>
      <c r="L649" s="37"/>
      <c r="N649" s="33"/>
      <c r="V649" s="11"/>
      <c r="W649" s="10"/>
    </row>
    <row r="650" customFormat="false" ht="10.5" hidden="false" customHeight="false" outlineLevel="0" collapsed="false">
      <c r="A650" s="10" t="n">
        <v>51</v>
      </c>
      <c r="B650" s="10" t="str">
        <f aca="false">B389</f>
        <v>2673 DEPT OF EDUCATION</v>
      </c>
      <c r="C650" s="33"/>
      <c r="D650" s="33" t="n">
        <f aca="false">IF($B650=$B389,$F389)</f>
        <v>214269</v>
      </c>
      <c r="E650" s="33"/>
      <c r="F650" s="33"/>
      <c r="G650" s="33"/>
      <c r="H650" s="110" t="n">
        <f aca="false">SUM(C650:G650)</f>
        <v>214269</v>
      </c>
      <c r="I650" s="33" t="n">
        <v>-98410</v>
      </c>
      <c r="J650" s="33" t="n">
        <f aca="false">ROUND(H650+I650,0)</f>
        <v>115859</v>
      </c>
      <c r="K650" s="11" t="n">
        <v>300</v>
      </c>
      <c r="L650" s="37"/>
      <c r="N650" s="33"/>
      <c r="V650" s="11"/>
      <c r="W650" s="10"/>
    </row>
    <row r="651" customFormat="false" ht="10.5" hidden="false" customHeight="false" outlineLevel="0" collapsed="false">
      <c r="A651" s="10" t="n">
        <v>52</v>
      </c>
      <c r="B651" s="10" t="str">
        <f aca="false">B390</f>
        <v>2720 NDE ED SUPPORT SVCS</v>
      </c>
      <c r="C651" s="33"/>
      <c r="D651" s="33" t="n">
        <f aca="false">IF($B651=$B390,$F390)</f>
        <v>0</v>
      </c>
      <c r="E651" s="33"/>
      <c r="F651" s="33"/>
      <c r="G651" s="33"/>
      <c r="H651" s="110" t="n">
        <f aca="false">SUM(C651:G651)</f>
        <v>0</v>
      </c>
      <c r="I651" s="33" t="n">
        <v>0</v>
      </c>
      <c r="J651" s="33" t="n">
        <f aca="false">ROUND(H651+I651,0)</f>
        <v>0</v>
      </c>
      <c r="K651" s="11" t="n">
        <v>300</v>
      </c>
      <c r="L651" s="37"/>
      <c r="N651" s="33"/>
      <c r="V651" s="11"/>
      <c r="W651" s="10"/>
    </row>
    <row r="652" customFormat="false" ht="10.5" hidden="false" customHeight="false" outlineLevel="0" collapsed="false">
      <c r="A652" s="10" t="n">
        <v>53</v>
      </c>
      <c r="B652" s="10" t="str">
        <f aca="false">B391</f>
        <v>2892 CULTURAL AFF ADM</v>
      </c>
      <c r="C652" s="33"/>
      <c r="D652" s="33" t="n">
        <f aca="false">IF($B652=$B391,$F391)</f>
        <v>1346</v>
      </c>
      <c r="E652" s="33"/>
      <c r="F652" s="33"/>
      <c r="G652" s="33"/>
      <c r="H652" s="110" t="n">
        <f aca="false">SUM(C652:G652)</f>
        <v>1346</v>
      </c>
      <c r="I652" s="33" t="n">
        <v>40673</v>
      </c>
      <c r="J652" s="33" t="n">
        <f aca="false">ROUND(H652+I652,0)</f>
        <v>42019</v>
      </c>
      <c r="K652" s="11" t="n">
        <v>330</v>
      </c>
      <c r="L652" s="37"/>
      <c r="N652" s="33"/>
      <c r="V652" s="11"/>
      <c r="W652" s="10"/>
    </row>
    <row r="653" customFormat="false" ht="10.5" hidden="false" customHeight="false" outlineLevel="0" collapsed="false">
      <c r="A653" s="10" t="n">
        <v>54</v>
      </c>
      <c r="B653" s="10" t="str">
        <f aca="false">B392</f>
        <v>2941 DCA MUSEUM &amp; HIST ADMIN</v>
      </c>
      <c r="C653" s="33"/>
      <c r="D653" s="33" t="n">
        <f aca="false">IF($B653=$B392,$F392)</f>
        <v>9925</v>
      </c>
      <c r="E653" s="33"/>
      <c r="F653" s="33"/>
      <c r="G653" s="33"/>
      <c r="H653" s="110" t="n">
        <f aca="false">SUM(C653:G653)</f>
        <v>9925</v>
      </c>
      <c r="I653" s="33" t="n">
        <v>656</v>
      </c>
      <c r="J653" s="33" t="n">
        <f aca="false">ROUND(H653+I653,0)</f>
        <v>10581</v>
      </c>
      <c r="K653" s="11" t="n">
        <v>331</v>
      </c>
      <c r="L653" s="37"/>
      <c r="N653" s="33"/>
      <c r="V653" s="11"/>
      <c r="W653" s="10"/>
    </row>
    <row r="654" customFormat="false" ht="10.5" hidden="false" customHeight="false" outlineLevel="0" collapsed="false">
      <c r="A654" s="10" t="n">
        <v>55</v>
      </c>
      <c r="B654" s="10" t="str">
        <f aca="false">B393</f>
        <v>2979 NV ARTS COUNCIL</v>
      </c>
      <c r="C654" s="33"/>
      <c r="D654" s="33" t="n">
        <f aca="false">IF($B654=$B393,$F393)</f>
        <v>0</v>
      </c>
      <c r="E654" s="33"/>
      <c r="F654" s="33"/>
      <c r="G654" s="33"/>
      <c r="H654" s="110" t="n">
        <f aca="false">SUM(C654:G654)</f>
        <v>0</v>
      </c>
      <c r="I654" s="33" t="n">
        <v>0</v>
      </c>
      <c r="J654" s="33" t="n">
        <f aca="false">ROUND(H654+I654,0)</f>
        <v>0</v>
      </c>
      <c r="K654" s="11" t="n">
        <v>333</v>
      </c>
      <c r="L654" s="37"/>
      <c r="N654" s="33"/>
      <c r="V654" s="11"/>
      <c r="W654" s="10"/>
    </row>
    <row r="655" customFormat="false" ht="10.5" hidden="false" customHeight="false" outlineLevel="0" collapsed="false">
      <c r="A655" s="10" t="n">
        <v>56</v>
      </c>
      <c r="B655" s="10" t="str">
        <f aca="false">B394</f>
        <v>2980 UNIV OF NEVADA, RENO</v>
      </c>
      <c r="C655" s="33"/>
      <c r="D655" s="33" t="n">
        <f aca="false">IF($B655=$B394,$F394)</f>
        <v>0</v>
      </c>
      <c r="E655" s="33"/>
      <c r="F655" s="33"/>
      <c r="G655" s="33"/>
      <c r="H655" s="110" t="n">
        <f aca="false">SUM(C655:G655)</f>
        <v>0</v>
      </c>
      <c r="I655" s="33" t="n">
        <v>-36118</v>
      </c>
      <c r="J655" s="33" t="n">
        <f aca="false">ROUND(H655+I655,0)</f>
        <v>-36118</v>
      </c>
      <c r="K655" s="11" t="n">
        <v>350</v>
      </c>
      <c r="L655" s="37"/>
      <c r="N655" s="33"/>
      <c r="V655" s="11"/>
      <c r="W655" s="10"/>
    </row>
    <row r="656" customFormat="false" ht="10.5" hidden="false" customHeight="false" outlineLevel="0" collapsed="false">
      <c r="A656" s="10" t="n">
        <v>57</v>
      </c>
      <c r="B656" s="10" t="str">
        <f aca="false">B395</f>
        <v>2987 UNLV</v>
      </c>
      <c r="C656" s="33"/>
      <c r="D656" s="33" t="n">
        <f aca="false">IF($B656=$B395,$F395)</f>
        <v>0</v>
      </c>
      <c r="E656" s="33"/>
      <c r="F656" s="33"/>
      <c r="G656" s="33"/>
      <c r="H656" s="110" t="n">
        <f aca="false">SUM(C656:G656)</f>
        <v>0</v>
      </c>
      <c r="I656" s="33" t="n">
        <v>0</v>
      </c>
      <c r="J656" s="33" t="n">
        <f aca="false">ROUND(H656+I656,0)</f>
        <v>0</v>
      </c>
      <c r="K656" s="11" t="n">
        <v>350</v>
      </c>
      <c r="L656" s="37"/>
      <c r="N656" s="33"/>
      <c r="V656" s="11"/>
      <c r="W656" s="10"/>
    </row>
    <row r="657" customFormat="false" ht="10.5" hidden="false" customHeight="false" outlineLevel="0" collapsed="false">
      <c r="A657" s="10" t="n">
        <v>58</v>
      </c>
      <c r="B657" s="10" t="str">
        <f aca="false">B396</f>
        <v>2995 WICHE</v>
      </c>
      <c r="C657" s="33"/>
      <c r="D657" s="33" t="n">
        <f aca="false">IF($B657=$B396,$F396)</f>
        <v>9765</v>
      </c>
      <c r="E657" s="33"/>
      <c r="F657" s="33"/>
      <c r="G657" s="33"/>
      <c r="H657" s="110" t="n">
        <f aca="false">SUM(C657:G657)</f>
        <v>9765</v>
      </c>
      <c r="I657" s="33" t="n">
        <v>-9286</v>
      </c>
      <c r="J657" s="33" t="n">
        <f aca="false">ROUND(H657+I657,0)</f>
        <v>479</v>
      </c>
      <c r="K657" s="11" t="n">
        <v>351</v>
      </c>
      <c r="L657" s="37"/>
      <c r="N657" s="33"/>
      <c r="V657" s="11"/>
      <c r="W657" s="10"/>
    </row>
    <row r="658" customFormat="false" ht="10.5" hidden="false" customHeight="false" outlineLevel="0" collapsed="false">
      <c r="A658" s="10" t="n">
        <v>59</v>
      </c>
      <c r="B658" s="10" t="str">
        <f aca="false">B397</f>
        <v>3012 WESTERN NEV COMM COLL</v>
      </c>
      <c r="C658" s="33"/>
      <c r="D658" s="33" t="n">
        <f aca="false">IF($B658=$B397,$F397)</f>
        <v>0</v>
      </c>
      <c r="E658" s="33"/>
      <c r="F658" s="33"/>
      <c r="G658" s="33"/>
      <c r="H658" s="110" t="n">
        <f aca="false">SUM(C658:G658)</f>
        <v>0</v>
      </c>
      <c r="I658" s="33" t="n">
        <v>-594</v>
      </c>
      <c r="J658" s="33" t="n">
        <f aca="false">ROUND(H658+I658,0)</f>
        <v>-594</v>
      </c>
      <c r="K658" s="11" t="n">
        <v>350</v>
      </c>
      <c r="L658" s="37"/>
      <c r="N658" s="33"/>
      <c r="V658" s="11"/>
      <c r="W658" s="10"/>
    </row>
    <row r="659" customFormat="false" ht="10.5" hidden="false" customHeight="false" outlineLevel="0" collapsed="false">
      <c r="A659" s="10" t="n">
        <v>60</v>
      </c>
      <c r="B659" s="10" t="str">
        <f aca="false">B398</f>
        <v>3018 TRUCKEE MEADOWS CC</v>
      </c>
      <c r="C659" s="33"/>
      <c r="D659" s="33" t="n">
        <f aca="false">IF($B659=$B398,$F398)</f>
        <v>0</v>
      </c>
      <c r="E659" s="33"/>
      <c r="F659" s="33"/>
      <c r="G659" s="33"/>
      <c r="H659" s="110" t="n">
        <f aca="false">SUM(C659:G659)</f>
        <v>0</v>
      </c>
      <c r="I659" s="33" t="n">
        <v>0</v>
      </c>
      <c r="J659" s="33" t="n">
        <f aca="false">ROUND(H659+I659,0)</f>
        <v>0</v>
      </c>
      <c r="K659" s="11" t="n">
        <v>350</v>
      </c>
      <c r="L659" s="37"/>
      <c r="N659" s="33"/>
      <c r="V659" s="11"/>
      <c r="W659" s="10"/>
    </row>
    <row r="660" customFormat="false" ht="10.5" hidden="false" customHeight="false" outlineLevel="0" collapsed="false">
      <c r="A660" s="10" t="n">
        <v>61</v>
      </c>
      <c r="B660" s="10" t="str">
        <f aca="false">B399</f>
        <v>3101 HR RADIOLOGICAL HEALTH</v>
      </c>
      <c r="C660" s="33"/>
      <c r="D660" s="33" t="n">
        <f aca="false">IF($B660=$B399,$F399)</f>
        <v>0</v>
      </c>
      <c r="E660" s="33"/>
      <c r="F660" s="33"/>
      <c r="G660" s="33"/>
      <c r="H660" s="110" t="n">
        <f aca="false">SUM(C660:G660)</f>
        <v>0</v>
      </c>
      <c r="I660" s="33" t="n">
        <v>0</v>
      </c>
      <c r="J660" s="33" t="n">
        <f aca="false">ROUND(H660+I660,0)</f>
        <v>0</v>
      </c>
      <c r="K660" s="11" t="n">
        <v>406</v>
      </c>
      <c r="L660" s="37"/>
      <c r="N660" s="33"/>
      <c r="V660" s="11"/>
      <c r="W660" s="10"/>
    </row>
    <row r="661" customFormat="false" ht="10.5" hidden="false" customHeight="false" outlineLevel="0" collapsed="false">
      <c r="A661" s="10" t="n">
        <v>62</v>
      </c>
      <c r="B661" s="10" t="str">
        <f aca="false">B400</f>
        <v>3140 AGING SERVICES DIV</v>
      </c>
      <c r="C661" s="33"/>
      <c r="D661" s="33" t="n">
        <f aca="false">IF($B661=$B400,$F400)</f>
        <v>0</v>
      </c>
      <c r="E661" s="33"/>
      <c r="F661" s="33"/>
      <c r="G661" s="33"/>
      <c r="H661" s="110" t="n">
        <f aca="false">SUM(C661:G661)</f>
        <v>0</v>
      </c>
      <c r="I661" s="33" t="n">
        <v>-57407</v>
      </c>
      <c r="J661" s="33" t="n">
        <f aca="false">ROUND(H661+I661,0)</f>
        <v>-57407</v>
      </c>
      <c r="K661" s="11" t="n">
        <v>402</v>
      </c>
      <c r="L661" s="37"/>
      <c r="N661" s="33"/>
      <c r="V661" s="11"/>
      <c r="W661" s="10"/>
    </row>
    <row r="662" customFormat="false" ht="10.5" hidden="false" customHeight="false" outlineLevel="0" collapsed="false">
      <c r="A662" s="10" t="n">
        <v>63</v>
      </c>
      <c r="B662" s="10" t="str">
        <f aca="false">B401</f>
        <v>3143 HHS UNITY</v>
      </c>
      <c r="C662" s="33"/>
      <c r="D662" s="33" t="n">
        <f aca="false">IF($B662=$B401,$F401)</f>
        <v>0</v>
      </c>
      <c r="E662" s="33"/>
      <c r="F662" s="33"/>
      <c r="G662" s="33"/>
      <c r="H662" s="110" t="n">
        <f aca="false">SUM(C662:G662)</f>
        <v>0</v>
      </c>
      <c r="I662" s="33" t="n">
        <v>0</v>
      </c>
      <c r="J662" s="33" t="n">
        <f aca="false">ROUND(H662+I662,0)</f>
        <v>0</v>
      </c>
      <c r="K662" s="11" t="n">
        <v>409</v>
      </c>
      <c r="L662" s="37"/>
      <c r="V662" s="11"/>
      <c r="W662" s="10"/>
    </row>
    <row r="663" customFormat="false" ht="10.5" hidden="false" customHeight="false" outlineLevel="0" collapsed="false">
      <c r="A663" s="10" t="n">
        <v>64</v>
      </c>
      <c r="B663" s="10" t="str">
        <f aca="false">B402</f>
        <v>3145 DIV OF CHILD &amp; FAMILY SVC</v>
      </c>
      <c r="C663" s="33"/>
      <c r="D663" s="33" t="n">
        <f aca="false">IF($B663=$B402,$F402)</f>
        <v>652370</v>
      </c>
      <c r="E663" s="33"/>
      <c r="F663" s="33"/>
      <c r="G663" s="33"/>
      <c r="H663" s="110" t="n">
        <f aca="false">SUM(C663:G663)</f>
        <v>652370</v>
      </c>
      <c r="I663" s="33" t="n">
        <v>-381599</v>
      </c>
      <c r="J663" s="33" t="n">
        <f aca="false">ROUND(H663+I663,0)</f>
        <v>270771</v>
      </c>
      <c r="K663" s="11" t="n">
        <v>409</v>
      </c>
      <c r="L663" s="37"/>
      <c r="M663" s="57"/>
      <c r="N663" s="33"/>
      <c r="R663" s="24"/>
      <c r="S663" s="24"/>
      <c r="T663" s="24"/>
      <c r="U663" s="24"/>
      <c r="V663" s="24"/>
      <c r="W663" s="24"/>
      <c r="X663" s="24"/>
    </row>
    <row r="664" customFormat="false" ht="10.5" hidden="false" customHeight="false" outlineLevel="0" collapsed="false">
      <c r="A664" s="10" t="n">
        <v>65</v>
      </c>
      <c r="B664" s="10" t="str">
        <f aca="false">B403</f>
        <v>3149 HHS CHILD CARE SERV</v>
      </c>
      <c r="C664" s="33"/>
      <c r="D664" s="33" t="n">
        <f aca="false">IF($B664=$B403,$F403)</f>
        <v>0</v>
      </c>
      <c r="E664" s="33"/>
      <c r="F664" s="33"/>
      <c r="G664" s="33"/>
      <c r="H664" s="110" t="n">
        <f aca="false">SUM(C664:G664)</f>
        <v>0</v>
      </c>
      <c r="I664" s="33" t="n">
        <v>0</v>
      </c>
      <c r="J664" s="33" t="n">
        <f aca="false">ROUND(H664+I664,0)</f>
        <v>0</v>
      </c>
      <c r="K664" s="11" t="n">
        <v>409</v>
      </c>
      <c r="L664" s="37"/>
      <c r="V664" s="111"/>
      <c r="W664" s="33"/>
    </row>
    <row r="665" customFormat="false" ht="10.5" hidden="false" customHeight="false" outlineLevel="0" collapsed="false">
      <c r="A665" s="10" t="n">
        <v>66</v>
      </c>
      <c r="B665" s="10" t="str">
        <f aca="false">B404</f>
        <v>3150 DEPT HUMAN RES ADMIN</v>
      </c>
      <c r="C665" s="33"/>
      <c r="D665" s="33" t="n">
        <f aca="false">IF($B665=$B404,$F404)</f>
        <v>114381</v>
      </c>
      <c r="E665" s="33"/>
      <c r="F665" s="33"/>
      <c r="G665" s="33"/>
      <c r="H665" s="110" t="n">
        <f aca="false">SUM(C665:G665)</f>
        <v>114381</v>
      </c>
      <c r="I665" s="33" t="n">
        <v>-48120</v>
      </c>
      <c r="J665" s="33" t="n">
        <f aca="false">ROUND(H665+I665,0)</f>
        <v>66261</v>
      </c>
      <c r="K665" s="11" t="n">
        <v>400</v>
      </c>
      <c r="L665" s="37"/>
      <c r="M665" s="25"/>
      <c r="R665" s="26"/>
      <c r="S665" s="26"/>
      <c r="T665" s="26"/>
      <c r="U665" s="26"/>
      <c r="V665" s="26"/>
      <c r="W665" s="26"/>
      <c r="X665" s="25"/>
    </row>
    <row r="666" customFormat="false" ht="10.5" hidden="false" customHeight="false" outlineLevel="0" collapsed="false">
      <c r="A666" s="10" t="n">
        <v>67</v>
      </c>
      <c r="B666" s="10" t="str">
        <f aca="false">B405</f>
        <v>3151 AGING SERVICES DIVISION</v>
      </c>
      <c r="C666" s="33"/>
      <c r="D666" s="33" t="n">
        <f aca="false">IF($B666=$B405,$F405)</f>
        <v>37303</v>
      </c>
      <c r="E666" s="33"/>
      <c r="F666" s="33"/>
      <c r="G666" s="33"/>
      <c r="H666" s="110" t="n">
        <f aca="false">SUM(C666:G666)</f>
        <v>37303</v>
      </c>
      <c r="I666" s="33" t="n">
        <v>50848</v>
      </c>
      <c r="J666" s="33" t="n">
        <f aca="false">ROUND(H666+I666,0)</f>
        <v>88151</v>
      </c>
      <c r="K666" s="11" t="n">
        <v>402</v>
      </c>
      <c r="L666" s="37"/>
      <c r="N666" s="26"/>
      <c r="V666" s="11"/>
      <c r="W666" s="10"/>
    </row>
    <row r="667" customFormat="false" ht="10.5" hidden="false" customHeight="false" outlineLevel="0" collapsed="false">
      <c r="A667" s="10" t="n">
        <v>68</v>
      </c>
      <c r="B667" s="10" t="str">
        <f aca="false">B406</f>
        <v>3156 GOVS COUNCIL ON REHAB</v>
      </c>
      <c r="C667" s="33"/>
      <c r="D667" s="33" t="n">
        <f aca="false">IF($B667=$B406,$F406)</f>
        <v>0</v>
      </c>
      <c r="E667" s="33"/>
      <c r="F667" s="33"/>
      <c r="G667" s="33"/>
      <c r="H667" s="110" t="n">
        <f aca="false">SUM(C667:G667)</f>
        <v>0</v>
      </c>
      <c r="I667" s="33" t="n">
        <v>733</v>
      </c>
      <c r="J667" s="33" t="n">
        <f aca="false">ROUND(H667+I667,0)</f>
        <v>733</v>
      </c>
      <c r="K667" s="11" t="n">
        <v>402</v>
      </c>
      <c r="L667" s="37"/>
      <c r="M667" s="37"/>
      <c r="O667" s="33"/>
    </row>
    <row r="668" customFormat="false" ht="10.5" hidden="false" customHeight="false" outlineLevel="0" collapsed="false">
      <c r="A668" s="10" t="n">
        <v>69</v>
      </c>
      <c r="B668" s="10" t="str">
        <f aca="false">B407</f>
        <v>3158 MHMR DEV SERV</v>
      </c>
      <c r="C668" s="33"/>
      <c r="D668" s="33" t="n">
        <f aca="false">IF($B668=$B407,$F407)</f>
        <v>1003120</v>
      </c>
      <c r="E668" s="33"/>
      <c r="F668" s="33"/>
      <c r="G668" s="33"/>
      <c r="H668" s="110" t="n">
        <f aca="false">SUM(C668:G668)</f>
        <v>1003120</v>
      </c>
      <c r="I668" s="33" t="n">
        <v>60453</v>
      </c>
      <c r="J668" s="33" t="n">
        <f aca="false">ROUND(H668+I668,0)</f>
        <v>1063573</v>
      </c>
      <c r="K668" s="11" t="n">
        <v>403</v>
      </c>
      <c r="L668" s="37"/>
      <c r="M668" s="37"/>
      <c r="O668" s="33"/>
    </row>
    <row r="669" customFormat="false" ht="10.5" hidden="false" customHeight="false" outlineLevel="0" collapsed="false">
      <c r="A669" s="10" t="n">
        <v>70</v>
      </c>
      <c r="B669" s="10" t="str">
        <f aca="false">B408</f>
        <v>3161 S NEV ADULT MH SVCS</v>
      </c>
      <c r="C669" s="33"/>
      <c r="D669" s="33" t="n">
        <f aca="false">IF($B669=$B408,$F408)</f>
        <v>106632</v>
      </c>
      <c r="E669" s="33"/>
      <c r="F669" s="33"/>
      <c r="G669" s="33"/>
      <c r="H669" s="110" t="n">
        <f aca="false">SUM(C669:G669)</f>
        <v>106632</v>
      </c>
      <c r="I669" s="33" t="n">
        <v>1121</v>
      </c>
      <c r="J669" s="33" t="n">
        <f aca="false">ROUND(H669+I669,0)</f>
        <v>107753</v>
      </c>
      <c r="K669" s="11" t="n">
        <v>408</v>
      </c>
      <c r="L669" s="37"/>
      <c r="M669" s="37"/>
      <c r="O669" s="33"/>
    </row>
    <row r="670" customFormat="false" ht="10.5" hidden="false" customHeight="false" outlineLevel="0" collapsed="false">
      <c r="A670" s="10" t="n">
        <v>71</v>
      </c>
      <c r="B670" s="10" t="str">
        <f aca="false">B409</f>
        <v>3162 N NEV ADULT MN SVCS</v>
      </c>
      <c r="C670" s="33"/>
      <c r="D670" s="33" t="n">
        <f aca="false">IF($B670=$B409,$F409)</f>
        <v>31865</v>
      </c>
      <c r="E670" s="33"/>
      <c r="F670" s="33"/>
      <c r="G670" s="33"/>
      <c r="H670" s="110" t="n">
        <f aca="false">SUM(C670:G670)</f>
        <v>31865</v>
      </c>
      <c r="I670" s="33" t="n">
        <v>-49226</v>
      </c>
      <c r="J670" s="33" t="n">
        <f aca="false">ROUND(H670+I670,0)</f>
        <v>-17361</v>
      </c>
      <c r="K670" s="11" t="n">
        <v>408</v>
      </c>
      <c r="L670" s="37"/>
      <c r="M670" s="37"/>
    </row>
    <row r="671" customFormat="false" ht="10.5" hidden="false" customHeight="false" outlineLevel="0" collapsed="false">
      <c r="A671" s="10" t="n">
        <v>72</v>
      </c>
      <c r="B671" s="10" t="str">
        <f aca="false">B410</f>
        <v>3167 RURAL REGIONAL CENTER</v>
      </c>
      <c r="C671" s="33"/>
      <c r="D671" s="33" t="n">
        <f aca="false">IF($B671=$B410,$F410)</f>
        <v>6161</v>
      </c>
      <c r="E671" s="33"/>
      <c r="F671" s="33"/>
      <c r="G671" s="33"/>
      <c r="H671" s="110" t="n">
        <f aca="false">SUM(C671:G671)</f>
        <v>6161</v>
      </c>
      <c r="I671" s="33" t="n">
        <v>3181</v>
      </c>
      <c r="J671" s="33" t="n">
        <f aca="false">ROUND(H671+I671,0)</f>
        <v>9342</v>
      </c>
      <c r="K671" s="11" t="n">
        <v>408</v>
      </c>
      <c r="L671" s="37"/>
      <c r="M671" s="79"/>
      <c r="N671" s="33"/>
      <c r="R671" s="79"/>
      <c r="S671" s="79"/>
      <c r="T671" s="79"/>
      <c r="U671" s="79"/>
      <c r="V671" s="11"/>
      <c r="W671" s="10"/>
    </row>
    <row r="672" customFormat="false" ht="10.5" hidden="false" customHeight="false" outlineLevel="0" collapsed="false">
      <c r="A672" s="10" t="n">
        <v>73</v>
      </c>
      <c r="B672" s="10" t="str">
        <f aca="false">B411</f>
        <v>3168 MH &amp; DEVELOPMENTAL</v>
      </c>
      <c r="C672" s="33"/>
      <c r="D672" s="33" t="n">
        <f aca="false">IF($B672=$B411,$F411)</f>
        <v>163692</v>
      </c>
      <c r="E672" s="33"/>
      <c r="F672" s="33"/>
      <c r="G672" s="33"/>
      <c r="H672" s="110" t="n">
        <f aca="false">SUM(C672:G672)</f>
        <v>163692</v>
      </c>
      <c r="I672" s="33" t="n">
        <v>-72778</v>
      </c>
      <c r="J672" s="33" t="n">
        <f aca="false">ROUND(H672+I672,0)</f>
        <v>90914</v>
      </c>
      <c r="K672" s="11" t="n">
        <v>408</v>
      </c>
      <c r="L672" s="37"/>
      <c r="N672" s="33"/>
      <c r="V672" s="11"/>
      <c r="W672" s="10"/>
    </row>
    <row r="673" customFormat="false" ht="10.5" hidden="false" customHeight="false" outlineLevel="0" collapsed="false">
      <c r="A673" s="10" t="n">
        <v>74</v>
      </c>
      <c r="B673" s="10" t="str">
        <f aca="false">B412</f>
        <v>3169 SUBSTANCE ABUSE &amp; PREV</v>
      </c>
      <c r="C673" s="33"/>
      <c r="D673" s="33" t="n">
        <f aca="false">IF($B673=$B412,$F412)</f>
        <v>17707</v>
      </c>
      <c r="E673" s="33"/>
      <c r="F673" s="33"/>
      <c r="G673" s="33"/>
      <c r="H673" s="110" t="n">
        <f aca="false">SUM(C673:G673)</f>
        <v>17707</v>
      </c>
      <c r="I673" s="33" t="n">
        <v>12575</v>
      </c>
      <c r="J673" s="33" t="n">
        <f aca="false">ROUND(H673+I673,0)</f>
        <v>30282</v>
      </c>
      <c r="K673" s="11" t="n">
        <v>406</v>
      </c>
      <c r="L673" s="37"/>
      <c r="V673" s="11"/>
      <c r="W673" s="10"/>
    </row>
    <row r="674" customFormat="false" ht="10.5" hidden="false" customHeight="false" outlineLevel="0" collapsed="false">
      <c r="A674" s="10" t="n">
        <v>75</v>
      </c>
      <c r="B674" s="10" t="s">
        <v>51</v>
      </c>
      <c r="C674" s="33"/>
      <c r="D674" s="33" t="n">
        <f aca="false">IF($B674=$B413,$F413)</f>
        <v>0</v>
      </c>
      <c r="E674" s="33"/>
      <c r="F674" s="33"/>
      <c r="G674" s="33"/>
      <c r="H674" s="110" t="n">
        <f aca="false">SUM(C674:G674)</f>
        <v>0</v>
      </c>
      <c r="I674" s="33" t="n">
        <v>-9645</v>
      </c>
      <c r="J674" s="33" t="n">
        <f aca="false">ROUND(H674+I674,0)</f>
        <v>-9645</v>
      </c>
      <c r="K674" s="11" t="n">
        <v>406</v>
      </c>
      <c r="L674" s="37"/>
      <c r="V674" s="11"/>
      <c r="W674" s="10"/>
    </row>
    <row r="675" customFormat="false" ht="10.5" hidden="false" customHeight="false" outlineLevel="0" collapsed="false">
      <c r="A675" s="10" t="n">
        <v>76</v>
      </c>
      <c r="B675" s="10" t="str">
        <f aca="false">B414</f>
        <v>3173 DCNR - DEP ENV PROTECTION ADMIN</v>
      </c>
      <c r="C675" s="33"/>
      <c r="D675" s="33" t="n">
        <f aca="false">IF($B675=$B414,$F414)</f>
        <v>99855</v>
      </c>
      <c r="E675" s="33"/>
      <c r="F675" s="33"/>
      <c r="G675" s="33"/>
      <c r="H675" s="110" t="n">
        <f aca="false">SUM(C675:G675)</f>
        <v>99855</v>
      </c>
      <c r="I675" s="33" t="n">
        <v>-220029</v>
      </c>
      <c r="J675" s="33" t="n">
        <f aca="false">ROUND(H675+I675,0)</f>
        <v>-120174</v>
      </c>
      <c r="K675" s="11" t="n">
        <v>709</v>
      </c>
      <c r="L675" s="37"/>
      <c r="N675" s="33"/>
      <c r="V675" s="11"/>
      <c r="W675" s="10"/>
    </row>
    <row r="676" customFormat="false" ht="10.5" hidden="false" customHeight="false" outlineLevel="0" collapsed="false">
      <c r="A676" s="10" t="n">
        <v>77</v>
      </c>
      <c r="B676" s="10" t="str">
        <f aca="false">B415</f>
        <v>3185 BUR AIR POLLUTION</v>
      </c>
      <c r="C676" s="33"/>
      <c r="D676" s="33" t="n">
        <f aca="false">IF($B676=$B415,$F415)</f>
        <v>154677</v>
      </c>
      <c r="E676" s="33"/>
      <c r="F676" s="33"/>
      <c r="G676" s="33"/>
      <c r="H676" s="110" t="n">
        <f aca="false">SUM(C676:G676)</f>
        <v>154677</v>
      </c>
      <c r="I676" s="33" t="n">
        <v>726</v>
      </c>
      <c r="J676" s="33" t="n">
        <f aca="false">ROUND(H676+I676,0)</f>
        <v>155403</v>
      </c>
      <c r="K676" s="11" t="n">
        <v>709</v>
      </c>
      <c r="L676" s="37"/>
      <c r="N676" s="33"/>
      <c r="V676" s="11"/>
      <c r="W676" s="10"/>
    </row>
    <row r="677" customFormat="false" ht="10.5" hidden="false" customHeight="false" outlineLevel="0" collapsed="false">
      <c r="A677" s="10" t="n">
        <v>78</v>
      </c>
      <c r="B677" s="10" t="str">
        <f aca="false">B416</f>
        <v>3186 BUREAU OF WATER POL</v>
      </c>
      <c r="C677" s="33"/>
      <c r="D677" s="33" t="n">
        <f aca="false">IF($B677=$B416,$F416)</f>
        <v>42661</v>
      </c>
      <c r="E677" s="33"/>
      <c r="F677" s="33"/>
      <c r="G677" s="33"/>
      <c r="H677" s="110" t="n">
        <f aca="false">SUM(C677:G677)</f>
        <v>42661</v>
      </c>
      <c r="I677" s="33" t="n">
        <v>50524</v>
      </c>
      <c r="J677" s="33" t="n">
        <f aca="false">ROUND(H677+I677,0)</f>
        <v>93185</v>
      </c>
      <c r="K677" s="11" t="n">
        <v>709</v>
      </c>
      <c r="L677" s="37"/>
      <c r="N677" s="33"/>
      <c r="V677" s="11"/>
      <c r="W677" s="10"/>
    </row>
    <row r="678" customFormat="false" ht="10.5" hidden="false" customHeight="false" outlineLevel="0" collapsed="false">
      <c r="A678" s="10" t="n">
        <v>79</v>
      </c>
      <c r="B678" s="10" t="str">
        <f aca="false">B417</f>
        <v>3187 BUR WASTE MGMT</v>
      </c>
      <c r="C678" s="33"/>
      <c r="D678" s="33" t="n">
        <f aca="false">IF($B678=$B417,$F417)</f>
        <v>339660</v>
      </c>
      <c r="E678" s="33"/>
      <c r="F678" s="33"/>
      <c r="G678" s="33"/>
      <c r="H678" s="110" t="n">
        <f aca="false">SUM(C678:G678)</f>
        <v>339660</v>
      </c>
      <c r="I678" s="33" t="n">
        <v>250144</v>
      </c>
      <c r="J678" s="33" t="n">
        <f aca="false">ROUND(H678+I678,0)</f>
        <v>589804</v>
      </c>
      <c r="K678" s="11" t="n">
        <v>709</v>
      </c>
      <c r="L678" s="37"/>
      <c r="V678" s="11"/>
      <c r="W678" s="10"/>
    </row>
    <row r="679" customFormat="false" ht="10.5" hidden="false" customHeight="false" outlineLevel="0" collapsed="false">
      <c r="C679" s="33"/>
      <c r="D679" s="33"/>
      <c r="E679" s="33"/>
      <c r="F679" s="33"/>
      <c r="G679" s="33"/>
      <c r="H679" s="110"/>
      <c r="I679" s="111"/>
      <c r="J679" s="33"/>
      <c r="K679" s="11"/>
      <c r="L679" s="37"/>
      <c r="N679" s="33"/>
      <c r="V679" s="11"/>
      <c r="W679" s="10"/>
    </row>
    <row r="680" customFormat="false" ht="10.5" hidden="false" customHeight="false" outlineLevel="0" collapsed="false">
      <c r="A680" s="57" t="n">
        <v>1.6</v>
      </c>
      <c r="B680" s="23" t="s">
        <v>314</v>
      </c>
      <c r="C680" s="106"/>
      <c r="D680" s="107"/>
      <c r="E680" s="22"/>
      <c r="F680" s="22"/>
      <c r="K680" s="11"/>
      <c r="L680" s="22" t="s">
        <v>33</v>
      </c>
      <c r="N680" s="33"/>
      <c r="V680" s="11"/>
      <c r="W680" s="10"/>
    </row>
    <row r="681" customFormat="false" ht="10.5" hidden="false" customHeight="false" outlineLevel="0" collapsed="false">
      <c r="K681" s="11"/>
      <c r="N681" s="33"/>
      <c r="V681" s="11"/>
      <c r="W681" s="10"/>
    </row>
    <row r="682" customFormat="false" ht="31.5" hidden="false" customHeight="false" outlineLevel="0" collapsed="false">
      <c r="A682" s="26" t="s">
        <v>315</v>
      </c>
      <c r="B682" s="26" t="s">
        <v>44</v>
      </c>
      <c r="C682" s="26" t="s">
        <v>59</v>
      </c>
      <c r="D682" s="26" t="s">
        <v>60</v>
      </c>
      <c r="E682" s="25"/>
      <c r="F682" s="26" t="s">
        <v>61</v>
      </c>
      <c r="G682" s="26" t="s">
        <v>63</v>
      </c>
      <c r="H682" s="26" t="str">
        <f aca="false">+H637</f>
        <v>FY 2014 Budgeted Costs</v>
      </c>
      <c r="I682" s="26" t="str">
        <f aca="false">+I637</f>
        <v>FY 2011 Carry-Forward</v>
      </c>
      <c r="J682" s="26" t="str">
        <f aca="false">+J637</f>
        <v>FY 2014 Fixed Costs</v>
      </c>
      <c r="K682" s="26" t="str">
        <f aca="false">+K637</f>
        <v>Budget Division</v>
      </c>
      <c r="L682" s="37"/>
      <c r="N682" s="33"/>
      <c r="V682" s="11"/>
      <c r="W682" s="10"/>
    </row>
    <row r="683" customFormat="false" ht="10.5" hidden="false" customHeight="false" outlineLevel="0" collapsed="false">
      <c r="C683" s="33"/>
      <c r="D683" s="33"/>
      <c r="E683" s="33"/>
      <c r="F683" s="33"/>
      <c r="G683" s="33"/>
      <c r="H683" s="110"/>
      <c r="I683" s="111"/>
      <c r="J683" s="33"/>
      <c r="K683" s="11"/>
      <c r="L683" s="37"/>
      <c r="N683" s="33"/>
      <c r="V683" s="11"/>
      <c r="W683" s="10"/>
    </row>
    <row r="684" customFormat="false" ht="10.5" hidden="false" customHeight="false" outlineLevel="0" collapsed="false">
      <c r="A684" s="10" t="n">
        <v>80</v>
      </c>
      <c r="B684" s="10" t="str">
        <f aca="false">B418</f>
        <v>3188 MINING REGULATION</v>
      </c>
      <c r="C684" s="33"/>
      <c r="D684" s="33" t="n">
        <f aca="false">IF($B684=$B418,$F418)</f>
        <v>46920</v>
      </c>
      <c r="E684" s="33"/>
      <c r="F684" s="33"/>
      <c r="G684" s="33"/>
      <c r="H684" s="110" t="n">
        <f aca="false">SUM(C684:G684)</f>
        <v>46920</v>
      </c>
      <c r="I684" s="33" t="n">
        <v>13498</v>
      </c>
      <c r="J684" s="33" t="n">
        <f aca="false">ROUND(H684+I684,0)</f>
        <v>60418</v>
      </c>
      <c r="K684" s="11" t="n">
        <v>709</v>
      </c>
      <c r="L684" s="37"/>
      <c r="V684" s="11"/>
      <c r="W684" s="10"/>
    </row>
    <row r="685" customFormat="false" ht="10.5" hidden="false" customHeight="false" outlineLevel="0" collapsed="false">
      <c r="A685" s="10" t="n">
        <v>81</v>
      </c>
      <c r="B685" s="10" t="str">
        <f aca="false">B419</f>
        <v>3190 BUR HEALTH PLANNING</v>
      </c>
      <c r="C685" s="33"/>
      <c r="D685" s="33" t="n">
        <f aca="false">IF($B685=$B419,$F419)</f>
        <v>19582</v>
      </c>
      <c r="E685" s="33"/>
      <c r="F685" s="33"/>
      <c r="G685" s="33"/>
      <c r="H685" s="110" t="n">
        <f aca="false">SUM(C685:G685)</f>
        <v>19582</v>
      </c>
      <c r="I685" s="33" t="n">
        <v>16330</v>
      </c>
      <c r="J685" s="33" t="n">
        <f aca="false">ROUND(H685+I685,0)</f>
        <v>35912</v>
      </c>
      <c r="K685" s="11" t="n">
        <v>406</v>
      </c>
      <c r="L685" s="37"/>
      <c r="N685" s="33"/>
      <c r="V685" s="11"/>
      <c r="W685" s="10"/>
    </row>
    <row r="686" customFormat="false" ht="10.5" hidden="false" customHeight="false" outlineLevel="0" collapsed="false">
      <c r="A686" s="10" t="n">
        <v>82</v>
      </c>
      <c r="B686" s="10" t="s">
        <v>52</v>
      </c>
      <c r="C686" s="33"/>
      <c r="D686" s="33" t="n">
        <f aca="false">IF($B686=$B420,$F420)</f>
        <v>0</v>
      </c>
      <c r="E686" s="33"/>
      <c r="F686" s="33"/>
      <c r="G686" s="33"/>
      <c r="H686" s="110" t="n">
        <f aca="false">SUM(C686:G686)</f>
        <v>0</v>
      </c>
      <c r="I686" s="33" t="n">
        <v>13463</v>
      </c>
      <c r="J686" s="33" t="n">
        <f aca="false">ROUND(H686+I686,0)</f>
        <v>13463</v>
      </c>
      <c r="K686" s="11" t="n">
        <v>406</v>
      </c>
      <c r="L686" s="37"/>
      <c r="N686" s="33"/>
      <c r="V686" s="11"/>
      <c r="W686" s="10"/>
    </row>
    <row r="687" customFormat="false" ht="10.5" hidden="false" customHeight="false" outlineLevel="0" collapsed="false">
      <c r="A687" s="10" t="n">
        <v>83</v>
      </c>
      <c r="B687" s="10" t="str">
        <f aca="false">B421</f>
        <v>3194 BUREAU OF WATER QUALITY &amp; SAFE DRINKING</v>
      </c>
      <c r="C687" s="33"/>
      <c r="D687" s="33" t="n">
        <f aca="false">IF($B687=$B421,$F421)</f>
        <v>16247</v>
      </c>
      <c r="E687" s="33"/>
      <c r="F687" s="33"/>
      <c r="G687" s="33"/>
      <c r="H687" s="110" t="n">
        <f aca="false">SUM(C687:G687)</f>
        <v>16247</v>
      </c>
      <c r="I687" s="33" t="n">
        <v>4455</v>
      </c>
      <c r="J687" s="33" t="n">
        <f aca="false">ROUND(H687+I687,0)</f>
        <v>20702</v>
      </c>
      <c r="K687" s="11" t="n">
        <v>406</v>
      </c>
      <c r="L687" s="37"/>
      <c r="N687" s="33"/>
      <c r="V687" s="11"/>
      <c r="W687" s="10"/>
    </row>
    <row r="688" customFormat="false" ht="10.5" hidden="false" customHeight="false" outlineLevel="0" collapsed="false">
      <c r="A688" s="10" t="n">
        <v>84</v>
      </c>
      <c r="B688" s="10" t="s">
        <v>53</v>
      </c>
      <c r="C688" s="33"/>
      <c r="D688" s="33" t="n">
        <f aca="false">IF($B688=$B422,$F422)</f>
        <v>0</v>
      </c>
      <c r="E688" s="33"/>
      <c r="F688" s="33"/>
      <c r="G688" s="33"/>
      <c r="H688" s="110" t="n">
        <f aca="false">SUM(C688:G688)</f>
        <v>0</v>
      </c>
      <c r="I688" s="49" t="n">
        <v>5075</v>
      </c>
      <c r="J688" s="33" t="n">
        <f aca="false">ROUND(H688+I688,0)</f>
        <v>5075</v>
      </c>
      <c r="K688" s="11" t="n">
        <v>406</v>
      </c>
      <c r="L688" s="37"/>
      <c r="N688" s="33"/>
      <c r="V688" s="11"/>
      <c r="W688" s="10"/>
    </row>
    <row r="689" customFormat="false" ht="10.5" hidden="false" customHeight="false" outlineLevel="0" collapsed="false">
      <c r="A689" s="10" t="n">
        <v>85</v>
      </c>
      <c r="B689" s="10" t="str">
        <f aca="false">B423</f>
        <v>3208 BUR OF EARLY INTERVENT</v>
      </c>
      <c r="C689" s="33"/>
      <c r="D689" s="33" t="n">
        <f aca="false">IF($B689=$B423,$F423)</f>
        <v>7005</v>
      </c>
      <c r="E689" s="33"/>
      <c r="F689" s="33"/>
      <c r="G689" s="33"/>
      <c r="H689" s="110" t="n">
        <f aca="false">SUM(C689:G689)</f>
        <v>7005</v>
      </c>
      <c r="I689" s="33" t="n">
        <v>3078</v>
      </c>
      <c r="J689" s="33" t="n">
        <f aca="false">ROUND(H689+I689,0)</f>
        <v>10083</v>
      </c>
      <c r="K689" s="11" t="n">
        <v>406</v>
      </c>
      <c r="L689" s="37"/>
      <c r="N689" s="33"/>
      <c r="V689" s="11"/>
      <c r="W689" s="10"/>
    </row>
    <row r="690" customFormat="false" ht="10.5" hidden="false" customHeight="false" outlineLevel="0" collapsed="false">
      <c r="A690" s="10" t="n">
        <v>86</v>
      </c>
      <c r="B690" s="10" t="str">
        <f aca="false">B424</f>
        <v>3214 HR WIC FOOD SUPPLEMENT</v>
      </c>
      <c r="C690" s="33"/>
      <c r="D690" s="33" t="n">
        <f aca="false">IF($B690=$B424,$F424)</f>
        <v>589</v>
      </c>
      <c r="E690" s="33"/>
      <c r="F690" s="33"/>
      <c r="G690" s="33"/>
      <c r="H690" s="110" t="n">
        <f aca="false">SUM(C690:G690)</f>
        <v>589</v>
      </c>
      <c r="I690" s="33" t="n">
        <v>0</v>
      </c>
      <c r="J690" s="33" t="n">
        <f aca="false">ROUND(H690+I690,0)</f>
        <v>589</v>
      </c>
      <c r="K690" s="11" t="n">
        <v>406</v>
      </c>
      <c r="L690" s="37"/>
      <c r="N690" s="33"/>
      <c r="V690" s="11"/>
      <c r="W690" s="10"/>
    </row>
    <row r="691" customFormat="false" ht="10.5" hidden="false" customHeight="false" outlineLevel="0" collapsed="false">
      <c r="A691" s="10" t="n">
        <v>87</v>
      </c>
      <c r="B691" s="10" t="str">
        <f aca="false">B430</f>
        <v>3216 BUR OF LICENSURE &amp; CERT</v>
      </c>
      <c r="C691" s="33"/>
      <c r="D691" s="33" t="n">
        <f aca="false">IF($B691=$B430,$F430)</f>
        <v>0</v>
      </c>
      <c r="E691" s="46"/>
      <c r="F691" s="33"/>
      <c r="G691" s="33"/>
      <c r="H691" s="110" t="n">
        <f aca="false">SUM(C691:G691)</f>
        <v>0</v>
      </c>
      <c r="I691" s="33" t="n">
        <v>-8649</v>
      </c>
      <c r="J691" s="33" t="n">
        <f aca="false">ROUND(H691+I691,0)</f>
        <v>-8649</v>
      </c>
      <c r="K691" s="11" t="n">
        <v>406</v>
      </c>
      <c r="L691" s="37"/>
      <c r="N691" s="33"/>
      <c r="V691" s="11"/>
      <c r="W691" s="10"/>
    </row>
    <row r="692" customFormat="false" ht="10.5" hidden="false" customHeight="false" outlineLevel="0" collapsed="false">
      <c r="A692" s="10" t="n">
        <v>88</v>
      </c>
      <c r="B692" s="10" t="str">
        <f aca="false">B431</f>
        <v>3218 PH PREPAREDNESS PRG</v>
      </c>
      <c r="C692" s="33"/>
      <c r="D692" s="33" t="n">
        <f aca="false">IF($B692=$B431,$F431)</f>
        <v>0</v>
      </c>
      <c r="E692" s="46"/>
      <c r="F692" s="33"/>
      <c r="G692" s="33"/>
      <c r="H692" s="110" t="n">
        <f aca="false">SUM(C692:G692)</f>
        <v>0</v>
      </c>
      <c r="I692" s="33" t="n">
        <v>0</v>
      </c>
      <c r="J692" s="33" t="n">
        <f aca="false">ROUND(H692+I692,0)</f>
        <v>0</v>
      </c>
      <c r="K692" s="11" t="n">
        <v>406</v>
      </c>
      <c r="L692" s="37"/>
      <c r="N692" s="33"/>
      <c r="V692" s="11"/>
      <c r="W692" s="10"/>
    </row>
    <row r="693" customFormat="false" ht="10.5" hidden="false" customHeight="false" outlineLevel="0" collapsed="false">
      <c r="A693" s="10" t="n">
        <v>89</v>
      </c>
      <c r="B693" s="10" t="str">
        <f aca="false">B432</f>
        <v>3220 HR HEALTH COMM DISEASE</v>
      </c>
      <c r="C693" s="33"/>
      <c r="D693" s="33" t="n">
        <f aca="false">IF($B693=$B432,$F432)</f>
        <v>0</v>
      </c>
      <c r="E693" s="55"/>
      <c r="F693" s="33"/>
      <c r="G693" s="33"/>
      <c r="H693" s="110" t="n">
        <f aca="false">SUM(C693:G693)</f>
        <v>0</v>
      </c>
      <c r="I693" s="33" t="n">
        <v>0</v>
      </c>
      <c r="J693" s="33" t="n">
        <f aca="false">ROUND(H693+I693,0)</f>
        <v>0</v>
      </c>
      <c r="K693" s="11" t="n">
        <v>406</v>
      </c>
      <c r="L693" s="37"/>
      <c r="N693" s="33"/>
      <c r="V693" s="11"/>
      <c r="W693" s="10"/>
    </row>
    <row r="694" customFormat="false" ht="10.5" hidden="false" customHeight="false" outlineLevel="0" collapsed="false">
      <c r="A694" s="10" t="n">
        <v>90</v>
      </c>
      <c r="B694" s="10" t="str">
        <f aca="false">B433</f>
        <v>3222 BUR OF FAMILY HEALTH SVCS</v>
      </c>
      <c r="C694" s="33"/>
      <c r="D694" s="33" t="n">
        <f aca="false">IF($B694=$B433,$F433)</f>
        <v>0</v>
      </c>
      <c r="E694" s="46"/>
      <c r="F694" s="33"/>
      <c r="G694" s="33"/>
      <c r="H694" s="110" t="n">
        <f aca="false">SUM(C694:G694)</f>
        <v>0</v>
      </c>
      <c r="I694" s="33" t="n">
        <v>-268</v>
      </c>
      <c r="J694" s="33" t="n">
        <f aca="false">ROUND(H694+I694,0)</f>
        <v>-268</v>
      </c>
      <c r="K694" s="11" t="n">
        <v>406</v>
      </c>
      <c r="L694" s="37"/>
      <c r="N694" s="33"/>
      <c r="V694" s="11"/>
      <c r="W694" s="10"/>
    </row>
    <row r="695" customFormat="false" ht="10.5" hidden="false" customHeight="false" outlineLevel="0" collapsed="false">
      <c r="A695" s="10" t="n">
        <v>91</v>
      </c>
      <c r="B695" s="10" t="str">
        <f aca="false">B434</f>
        <v>3223 BUR HEALTH PLANNING</v>
      </c>
      <c r="C695" s="33"/>
      <c r="D695" s="33" t="n">
        <f aca="false">IF($B695=$B434,$F434)</f>
        <v>82951</v>
      </c>
      <c r="E695" s="46"/>
      <c r="F695" s="33"/>
      <c r="G695" s="33"/>
      <c r="H695" s="110" t="n">
        <f aca="false">SUM(C695:G695)</f>
        <v>82951</v>
      </c>
      <c r="I695" s="33" t="n">
        <v>75507</v>
      </c>
      <c r="J695" s="33" t="n">
        <f aca="false">ROUND(H695+I695,0)</f>
        <v>158458</v>
      </c>
      <c r="K695" s="11" t="n">
        <v>406</v>
      </c>
      <c r="L695" s="37"/>
      <c r="N695" s="33"/>
      <c r="V695" s="11"/>
      <c r="W695" s="10"/>
    </row>
    <row r="696" customFormat="false" ht="10.5" hidden="false" customHeight="false" outlineLevel="0" collapsed="false">
      <c r="A696" s="10" t="n">
        <v>92</v>
      </c>
      <c r="B696" s="10" t="str">
        <f aca="false">B435</f>
        <v>3224 BUR OF COMM HEALTH</v>
      </c>
      <c r="C696" s="33"/>
      <c r="D696" s="33" t="n">
        <f aca="false">IF($B696=$B435,$F435)</f>
        <v>2090</v>
      </c>
      <c r="E696" s="46"/>
      <c r="F696" s="33"/>
      <c r="G696" s="33"/>
      <c r="H696" s="110" t="n">
        <f aca="false">SUM(C696:G696)</f>
        <v>2090</v>
      </c>
      <c r="I696" s="33" t="n">
        <v>1418</v>
      </c>
      <c r="J696" s="33" t="n">
        <f aca="false">ROUND(H696+I696,0)</f>
        <v>3508</v>
      </c>
      <c r="K696" s="11" t="n">
        <v>406</v>
      </c>
      <c r="L696" s="37"/>
      <c r="N696" s="33"/>
      <c r="V696" s="11"/>
      <c r="W696" s="10"/>
    </row>
    <row r="697" customFormat="false" ht="10.5" hidden="false" customHeight="false" outlineLevel="0" collapsed="false">
      <c r="A697" s="10" t="n">
        <v>93</v>
      </c>
      <c r="B697" s="10" t="str">
        <f aca="false">B436</f>
        <v>3228 WD WELFARE ADMIN</v>
      </c>
      <c r="C697" s="55"/>
      <c r="D697" s="33" t="n">
        <f aca="false">IF($B697=$B436,$F436)</f>
        <v>179591</v>
      </c>
      <c r="E697" s="46"/>
      <c r="F697" s="55"/>
      <c r="G697" s="55"/>
      <c r="H697" s="110" t="n">
        <f aca="false">SUM(C697:G697)</f>
        <v>179591</v>
      </c>
      <c r="I697" s="33" t="n">
        <v>-212745</v>
      </c>
      <c r="J697" s="33" t="n">
        <f aca="false">ROUND(H697+I697,0)</f>
        <v>-33154</v>
      </c>
      <c r="K697" s="11" t="n">
        <v>407</v>
      </c>
      <c r="L697" s="37"/>
      <c r="N697" s="33"/>
      <c r="V697" s="11"/>
      <c r="W697" s="10"/>
    </row>
    <row r="698" customFormat="false" ht="10.5" hidden="false" customHeight="false" outlineLevel="0" collapsed="false">
      <c r="A698" s="10" t="n">
        <v>94</v>
      </c>
      <c r="B698" s="10" t="str">
        <f aca="false">B437</f>
        <v>3225 HR EMER MED SVCS</v>
      </c>
      <c r="C698" s="33"/>
      <c r="D698" s="33" t="n">
        <f aca="false">IF($B698=$B437,$F437)</f>
        <v>0</v>
      </c>
      <c r="E698" s="46"/>
      <c r="F698" s="33"/>
      <c r="G698" s="33"/>
      <c r="H698" s="110" t="n">
        <f aca="false">SUM(C698:G698)</f>
        <v>0</v>
      </c>
      <c r="I698" s="33" t="n">
        <v>0</v>
      </c>
      <c r="J698" s="33" t="n">
        <f aca="false">ROUND(H698+I698,0)</f>
        <v>0</v>
      </c>
      <c r="K698" s="11" t="n">
        <v>409</v>
      </c>
      <c r="L698" s="37"/>
      <c r="N698" s="33"/>
      <c r="V698" s="11"/>
      <c r="W698" s="10"/>
    </row>
    <row r="699" customFormat="false" ht="10.5" hidden="false" customHeight="false" outlineLevel="0" collapsed="false">
      <c r="A699" s="10" t="n">
        <v>95</v>
      </c>
      <c r="B699" s="10" t="str">
        <f aca="false">B438</f>
        <v>3238 WD CHLD SUPPORT ENF</v>
      </c>
      <c r="C699" s="33"/>
      <c r="D699" s="33" t="n">
        <f aca="false">IF($B699=$B438,$F438)</f>
        <v>526832</v>
      </c>
      <c r="E699" s="46"/>
      <c r="F699" s="33"/>
      <c r="G699" s="33"/>
      <c r="H699" s="110" t="n">
        <f aca="false">SUM(C699:G699)</f>
        <v>526832</v>
      </c>
      <c r="I699" s="33" t="n">
        <v>175471</v>
      </c>
      <c r="J699" s="33" t="n">
        <f aca="false">ROUND(H699+I699,0)</f>
        <v>702303</v>
      </c>
      <c r="K699" s="11" t="n">
        <v>407</v>
      </c>
      <c r="L699" s="37"/>
      <c r="N699" s="33"/>
      <c r="V699" s="11"/>
      <c r="W699" s="37"/>
      <c r="X699" s="112"/>
      <c r="Y699" s="37"/>
    </row>
    <row r="700" customFormat="false" ht="10.5" hidden="false" customHeight="false" outlineLevel="0" collapsed="false">
      <c r="A700" s="10" t="n">
        <v>96</v>
      </c>
      <c r="B700" s="10" t="str">
        <f aca="false">B439</f>
        <v>3253 DETR BLIND BUS ENTERPSE</v>
      </c>
      <c r="C700" s="33"/>
      <c r="D700" s="33" t="n">
        <f aca="false">IF($B700=$B439,$F439)</f>
        <v>0</v>
      </c>
      <c r="E700" s="46"/>
      <c r="F700" s="33"/>
      <c r="G700" s="33"/>
      <c r="H700" s="110" t="n">
        <f aca="false">SUM(C700:G700)</f>
        <v>0</v>
      </c>
      <c r="I700" s="33" t="n">
        <v>0</v>
      </c>
      <c r="J700" s="33" t="n">
        <f aca="false">ROUND(H700+I700,0)</f>
        <v>0</v>
      </c>
      <c r="K700" s="11" t="n">
        <v>901</v>
      </c>
      <c r="L700" s="37"/>
      <c r="N700" s="33"/>
      <c r="V700" s="11"/>
      <c r="W700" s="37"/>
      <c r="X700" s="37"/>
      <c r="Y700" s="37"/>
    </row>
    <row r="701" customFormat="false" ht="10.5" hidden="false" customHeight="false" outlineLevel="0" collapsed="false">
      <c r="A701" s="10" t="n">
        <v>97</v>
      </c>
      <c r="B701" s="10" t="str">
        <f aca="false">B440</f>
        <v>3254 DETR REHAB BLIND SERV</v>
      </c>
      <c r="C701" s="33"/>
      <c r="D701" s="33" t="n">
        <f aca="false">IF($B701=$B440,$F440)</f>
        <v>41214</v>
      </c>
      <c r="E701" s="46"/>
      <c r="F701" s="33"/>
      <c r="G701" s="33"/>
      <c r="H701" s="110" t="n">
        <f aca="false">SUM(C701:G701)</f>
        <v>41214</v>
      </c>
      <c r="I701" s="33" t="n">
        <v>-57999</v>
      </c>
      <c r="J701" s="33" t="n">
        <f aca="false">ROUND(H701+I701,0)</f>
        <v>-16785</v>
      </c>
      <c r="K701" s="11" t="n">
        <v>901</v>
      </c>
      <c r="L701" s="37"/>
      <c r="N701" s="33"/>
      <c r="V701" s="11"/>
      <c r="W701" s="37"/>
      <c r="X701" s="37"/>
      <c r="Y701" s="37"/>
    </row>
    <row r="702" customFormat="false" ht="10.5" hidden="false" customHeight="false" outlineLevel="0" collapsed="false">
      <c r="A702" s="10" t="n">
        <v>98</v>
      </c>
      <c r="B702" s="10" t="str">
        <f aca="false">B441</f>
        <v>3263 YOUTH CORR SERV</v>
      </c>
      <c r="C702" s="33"/>
      <c r="D702" s="33" t="n">
        <f aca="false">IF($B702=$B441,$F441)</f>
        <v>1580</v>
      </c>
      <c r="E702" s="46"/>
      <c r="F702" s="33"/>
      <c r="G702" s="33"/>
      <c r="H702" s="110" t="n">
        <f aca="false">SUM(C702:G702)</f>
        <v>1580</v>
      </c>
      <c r="I702" s="33" t="n">
        <v>-2003</v>
      </c>
      <c r="J702" s="33" t="n">
        <f aca="false">ROUND(H702+I702,0)</f>
        <v>-423</v>
      </c>
      <c r="K702" s="11" t="n">
        <v>409</v>
      </c>
      <c r="L702" s="37"/>
      <c r="N702" s="33"/>
      <c r="V702" s="11"/>
      <c r="W702" s="37"/>
      <c r="X702" s="112"/>
      <c r="Y702" s="37"/>
    </row>
    <row r="703" customFormat="false" ht="10.5" hidden="false" customHeight="false" outlineLevel="0" collapsed="false">
      <c r="A703" s="10" t="n">
        <v>99</v>
      </c>
      <c r="B703" s="10" t="str">
        <f aca="false">B442</f>
        <v>3268 DETR REHAB ADMIN</v>
      </c>
      <c r="C703" s="33"/>
      <c r="D703" s="33" t="n">
        <f aca="false">IF($B703=$B442,$F442)</f>
        <v>0</v>
      </c>
      <c r="E703" s="46"/>
      <c r="F703" s="33"/>
      <c r="G703" s="33"/>
      <c r="H703" s="110" t="n">
        <f aca="false">SUM(C703:G703)</f>
        <v>0</v>
      </c>
      <c r="I703" s="33" t="n">
        <v>-15247</v>
      </c>
      <c r="J703" s="33" t="n">
        <f aca="false">ROUND(H703+I703,0)</f>
        <v>-15247</v>
      </c>
      <c r="K703" s="11" t="n">
        <v>901</v>
      </c>
      <c r="L703" s="37"/>
      <c r="N703" s="33"/>
      <c r="V703" s="11"/>
      <c r="W703" s="37"/>
      <c r="X703" s="37"/>
      <c r="Y703" s="37"/>
    </row>
    <row r="704" customFormat="false" ht="10.5" hidden="false" customHeight="false" outlineLevel="0" collapsed="false">
      <c r="A704" s="10" t="n">
        <v>100</v>
      </c>
      <c r="B704" s="10" t="str">
        <f aca="false">B443</f>
        <v>3272 DETR ADMIN</v>
      </c>
      <c r="C704" s="33"/>
      <c r="D704" s="33" t="n">
        <f aca="false">IF($B704=$B443,$F443)</f>
        <v>296751</v>
      </c>
      <c r="E704" s="33"/>
      <c r="F704" s="33"/>
      <c r="G704" s="33"/>
      <c r="H704" s="110" t="n">
        <f aca="false">SUM(C704:G704)</f>
        <v>296751</v>
      </c>
      <c r="I704" s="33" t="n">
        <v>102171</v>
      </c>
      <c r="J704" s="33" t="n">
        <f aca="false">ROUND(H704+I704,0)</f>
        <v>398922</v>
      </c>
      <c r="K704" s="11" t="n">
        <v>908</v>
      </c>
      <c r="L704" s="37"/>
      <c r="N704" s="33"/>
      <c r="V704" s="11"/>
      <c r="W704" s="37"/>
      <c r="X704" s="37"/>
      <c r="Y704" s="37"/>
    </row>
    <row r="705" customFormat="false" ht="10.5" hidden="false" customHeight="false" outlineLevel="0" collapsed="false">
      <c r="A705" s="10" t="n">
        <v>101</v>
      </c>
      <c r="B705" s="10" t="str">
        <f aca="false">B444</f>
        <v>3276 HR STATE &amp; COMM COLLAB</v>
      </c>
      <c r="C705" s="33"/>
      <c r="D705" s="33" t="n">
        <f aca="false">IF($B705=$B444,$F444)</f>
        <v>0</v>
      </c>
      <c r="E705" s="46"/>
      <c r="F705" s="33"/>
      <c r="G705" s="33"/>
      <c r="H705" s="110" t="n">
        <f aca="false">SUM(C705:G705)</f>
        <v>0</v>
      </c>
      <c r="I705" s="33" t="n">
        <v>0</v>
      </c>
      <c r="J705" s="33" t="n">
        <f aca="false">ROUND(H705+I705,0)</f>
        <v>0</v>
      </c>
      <c r="K705" s="11" t="n">
        <v>406</v>
      </c>
      <c r="L705" s="37"/>
      <c r="N705" s="33"/>
      <c r="O705" s="106"/>
      <c r="P705" s="107"/>
      <c r="V705" s="11"/>
      <c r="W705" s="10"/>
    </row>
    <row r="706" customFormat="false" ht="10.5" hidden="false" customHeight="false" outlineLevel="0" collapsed="false">
      <c r="A706" s="10" t="n">
        <v>102</v>
      </c>
      <c r="B706" s="10" t="str">
        <f aca="false">B445</f>
        <v>3279 DESERT REGIONAL CENTER</v>
      </c>
      <c r="C706" s="33"/>
      <c r="D706" s="33" t="n">
        <f aca="false">IF($B706=$B445,$F445)</f>
        <v>36982</v>
      </c>
      <c r="E706" s="46"/>
      <c r="F706" s="33"/>
      <c r="G706" s="33"/>
      <c r="H706" s="110" t="n">
        <f aca="false">SUM(C706:G706)</f>
        <v>36982</v>
      </c>
      <c r="I706" s="33" t="n">
        <v>-45425</v>
      </c>
      <c r="J706" s="33" t="n">
        <f aca="false">ROUND(H706+I706,0)</f>
        <v>-8443</v>
      </c>
      <c r="K706" s="11" t="n">
        <v>408</v>
      </c>
      <c r="L706" s="37"/>
      <c r="N706" s="33"/>
      <c r="V706" s="11"/>
      <c r="W706" s="10"/>
    </row>
    <row r="707" customFormat="false" ht="12.75" hidden="false" customHeight="true" outlineLevel="0" collapsed="false">
      <c r="A707" s="10" t="n">
        <v>103</v>
      </c>
      <c r="B707" s="10" t="str">
        <f aca="false">B446</f>
        <v>3280 SIERRA REGIONAL CENTER</v>
      </c>
      <c r="C707" s="33"/>
      <c r="D707" s="33" t="n">
        <f aca="false">IF($B707=$B446,$F446)</f>
        <v>17412</v>
      </c>
      <c r="E707" s="46"/>
      <c r="F707" s="33"/>
      <c r="G707" s="33"/>
      <c r="H707" s="110" t="n">
        <f aca="false">SUM(C707:G707)</f>
        <v>17412</v>
      </c>
      <c r="I707" s="33" t="n">
        <v>14263</v>
      </c>
      <c r="J707" s="33" t="n">
        <f aca="false">ROUND(H707+I707,0)</f>
        <v>31675</v>
      </c>
      <c r="K707" s="11" t="n">
        <v>408</v>
      </c>
      <c r="L707" s="37"/>
      <c r="N707" s="33"/>
      <c r="O707" s="26"/>
      <c r="P707" s="26"/>
      <c r="V707" s="11"/>
      <c r="W707" s="10"/>
    </row>
    <row r="708" customFormat="false" ht="10.5" hidden="false" customHeight="false" outlineLevel="0" collapsed="false">
      <c r="A708" s="10" t="n">
        <v>104</v>
      </c>
      <c r="B708" s="10" t="str">
        <f aca="false">B447</f>
        <v>3645 LAKES CROSSING CENTER</v>
      </c>
      <c r="C708" s="33"/>
      <c r="D708" s="33" t="n">
        <f aca="false">IF($B708=$B447,$F447)</f>
        <v>47536</v>
      </c>
      <c r="E708" s="46"/>
      <c r="F708" s="33"/>
      <c r="G708" s="33"/>
      <c r="H708" s="110" t="n">
        <f aca="false">SUM(C708:G708)</f>
        <v>47536</v>
      </c>
      <c r="I708" s="33" t="n">
        <v>84</v>
      </c>
      <c r="J708" s="33" t="n">
        <f aca="false">ROUND(H708+I708,0)</f>
        <v>47620</v>
      </c>
      <c r="K708" s="11" t="n">
        <v>408</v>
      </c>
      <c r="L708" s="37"/>
      <c r="N708" s="33"/>
      <c r="V708" s="11"/>
      <c r="W708" s="10"/>
    </row>
    <row r="709" customFormat="false" ht="10.5" hidden="false" customHeight="false" outlineLevel="0" collapsed="false">
      <c r="A709" s="10" t="n">
        <v>105</v>
      </c>
      <c r="B709" s="10" t="str">
        <f aca="false">B448</f>
        <v>3648 RURAL CLINICS</v>
      </c>
      <c r="C709" s="33"/>
      <c r="D709" s="33" t="n">
        <f aca="false">IF($B709=$B448,$F448)</f>
        <v>25195</v>
      </c>
      <c r="E709" s="46"/>
      <c r="F709" s="33"/>
      <c r="G709" s="33"/>
      <c r="H709" s="110" t="n">
        <f aca="false">SUM(C709:G709)</f>
        <v>25195</v>
      </c>
      <c r="I709" s="33" t="n">
        <v>537</v>
      </c>
      <c r="J709" s="33" t="n">
        <f aca="false">ROUND(H709+I709,0)</f>
        <v>25732</v>
      </c>
      <c r="K709" s="11" t="n">
        <v>408</v>
      </c>
      <c r="L709" s="37"/>
      <c r="N709" s="23"/>
      <c r="V709" s="11"/>
      <c r="W709" s="10"/>
    </row>
    <row r="710" customFormat="false" ht="10.5" hidden="false" customHeight="false" outlineLevel="0" collapsed="false">
      <c r="A710" s="10" t="n">
        <v>106</v>
      </c>
      <c r="B710" s="10" t="str">
        <f aca="false">B449</f>
        <v>3650 MILITARY</v>
      </c>
      <c r="C710" s="33"/>
      <c r="D710" s="33" t="n">
        <f aca="false">IF($B710=$B449,$F449)</f>
        <v>14285</v>
      </c>
      <c r="E710" s="46"/>
      <c r="F710" s="33"/>
      <c r="G710" s="33"/>
      <c r="H710" s="110" t="n">
        <f aca="false">SUM(C710:G710)</f>
        <v>14285</v>
      </c>
      <c r="I710" s="33" t="n">
        <v>-104636</v>
      </c>
      <c r="J710" s="33" t="n">
        <f aca="false">ROUND(H710+I710,0)</f>
        <v>-90351</v>
      </c>
      <c r="K710" s="11" t="n">
        <v>431</v>
      </c>
      <c r="L710" s="37"/>
      <c r="V710" s="11"/>
      <c r="W710" s="10"/>
    </row>
    <row r="711" customFormat="false" ht="10.5" hidden="false" customHeight="false" outlineLevel="0" collapsed="false">
      <c r="A711" s="10" t="n">
        <v>107</v>
      </c>
      <c r="B711" s="10" t="str">
        <f aca="false">B450</f>
        <v>3653 NATIONAL GUARD</v>
      </c>
      <c r="C711" s="33"/>
      <c r="D711" s="33" t="n">
        <f aca="false">IF($B711=$B450,$F450)</f>
        <v>12028</v>
      </c>
      <c r="E711" s="46"/>
      <c r="F711" s="33"/>
      <c r="G711" s="33"/>
      <c r="H711" s="110" t="n">
        <f aca="false">SUM(C711:G711)</f>
        <v>12028</v>
      </c>
      <c r="I711" s="33" t="n">
        <v>17720</v>
      </c>
      <c r="J711" s="33" t="n">
        <f aca="false">ROUND(H711+I711,0)</f>
        <v>29748</v>
      </c>
      <c r="K711" s="11" t="n">
        <v>431</v>
      </c>
      <c r="L711" s="37"/>
      <c r="N711" s="26"/>
      <c r="O711" s="33"/>
      <c r="V711" s="11"/>
      <c r="W711" s="10"/>
    </row>
    <row r="712" customFormat="false" ht="10.5" hidden="false" customHeight="false" outlineLevel="0" collapsed="false">
      <c r="A712" s="10" t="n">
        <v>108</v>
      </c>
      <c r="B712" s="10" t="str">
        <f aca="false">B451</f>
        <v>3673 DPS, EMERGENCY MGMT DIV</v>
      </c>
      <c r="C712" s="33"/>
      <c r="D712" s="33" t="n">
        <f aca="false">IF($B712=$B451,$F451)</f>
        <v>286444</v>
      </c>
      <c r="E712" s="46"/>
      <c r="F712" s="33"/>
      <c r="G712" s="33"/>
      <c r="H712" s="110" t="n">
        <f aca="false">SUM(C712:G712)</f>
        <v>286444</v>
      </c>
      <c r="I712" s="33" t="n">
        <v>13686</v>
      </c>
      <c r="J712" s="33" t="n">
        <f aca="false">ROUND(H712+I712,0)</f>
        <v>300130</v>
      </c>
      <c r="K712" s="11" t="n">
        <v>650</v>
      </c>
      <c r="L712" s="37"/>
      <c r="N712" s="33"/>
      <c r="O712" s="33"/>
      <c r="V712" s="11"/>
      <c r="W712" s="10"/>
    </row>
    <row r="713" customFormat="false" ht="10.5" hidden="false" customHeight="false" outlineLevel="0" collapsed="false">
      <c r="A713" s="10" t="n">
        <v>109</v>
      </c>
      <c r="B713" s="10" t="str">
        <f aca="false">B452</f>
        <v>3675 HOMELAND SECURITY</v>
      </c>
      <c r="C713" s="33"/>
      <c r="D713" s="33" t="n">
        <f aca="false">IF($B713=$B452,$F452)</f>
        <v>0</v>
      </c>
      <c r="E713" s="46"/>
      <c r="F713" s="33"/>
      <c r="G713" s="33"/>
      <c r="H713" s="110" t="n">
        <f aca="false">SUM(C713:G713)</f>
        <v>0</v>
      </c>
      <c r="I713" s="33" t="n">
        <v>0</v>
      </c>
      <c r="J713" s="33" t="n">
        <f aca="false">ROUND(H713+I713,0)</f>
        <v>0</v>
      </c>
      <c r="K713" s="11" t="n">
        <v>15</v>
      </c>
      <c r="L713" s="37"/>
      <c r="M713" s="57"/>
      <c r="N713" s="33"/>
      <c r="O713" s="33"/>
      <c r="R713" s="24"/>
      <c r="S713" s="24"/>
      <c r="T713" s="24"/>
      <c r="U713" s="24"/>
      <c r="V713" s="24"/>
      <c r="W713" s="24"/>
      <c r="X713" s="24"/>
    </row>
    <row r="714" customFormat="false" ht="10.5" hidden="false" customHeight="false" outlineLevel="0" collapsed="false">
      <c r="A714" s="10" t="n">
        <v>110</v>
      </c>
      <c r="B714" s="10" t="str">
        <f aca="false">B453</f>
        <v>3646 HHS + OTHER</v>
      </c>
      <c r="C714" s="33"/>
      <c r="D714" s="33" t="n">
        <f aca="false">IF($B714=$B453,$F453)</f>
        <v>0</v>
      </c>
      <c r="E714" s="46"/>
      <c r="F714" s="33"/>
      <c r="G714" s="33"/>
      <c r="H714" s="110" t="n">
        <f aca="false">SUM(C714:G714)</f>
        <v>0</v>
      </c>
      <c r="I714" s="33" t="n">
        <v>0</v>
      </c>
      <c r="J714" s="33" t="n">
        <f aca="false">ROUND(H714+I714,0)</f>
        <v>0</v>
      </c>
      <c r="K714" s="11" t="n">
        <v>409</v>
      </c>
      <c r="L714" s="37"/>
      <c r="N714" s="33"/>
      <c r="V714" s="111"/>
      <c r="W714" s="33"/>
    </row>
    <row r="715" customFormat="false" ht="10.5" hidden="false" customHeight="false" outlineLevel="0" collapsed="false">
      <c r="A715" s="10" t="n">
        <v>111</v>
      </c>
      <c r="B715" s="10" t="str">
        <f aca="false">B454</f>
        <v>3710 DOC ADMIN</v>
      </c>
      <c r="C715" s="33"/>
      <c r="D715" s="33" t="n">
        <f aca="false">IF($B715=$B454,$F454)</f>
        <v>4147480</v>
      </c>
      <c r="E715" s="46"/>
      <c r="F715" s="33"/>
      <c r="G715" s="33"/>
      <c r="H715" s="110" t="n">
        <f aca="false">SUM(C715:G715)</f>
        <v>4147480</v>
      </c>
      <c r="I715" s="33" t="n">
        <v>303637</v>
      </c>
      <c r="J715" s="33" t="n">
        <f aca="false">ROUND(H715+I715,0)</f>
        <v>4451117</v>
      </c>
      <c r="K715" s="11" t="n">
        <v>440</v>
      </c>
      <c r="L715" s="37"/>
      <c r="M715" s="25"/>
      <c r="R715" s="26"/>
      <c r="S715" s="26"/>
      <c r="T715" s="26"/>
      <c r="U715" s="26"/>
      <c r="V715" s="26"/>
      <c r="W715" s="26"/>
      <c r="X715" s="25"/>
    </row>
    <row r="716" customFormat="false" ht="10.5" hidden="false" customHeight="false" outlineLevel="0" collapsed="false">
      <c r="A716" s="10" t="n">
        <v>112</v>
      </c>
      <c r="B716" s="10" t="str">
        <f aca="false">B455</f>
        <v>3719 SILVER STATE INDUSTRIES</v>
      </c>
      <c r="C716" s="33"/>
      <c r="D716" s="33" t="n">
        <f aca="false">IF($B716=$B455,$F455)</f>
        <v>3228</v>
      </c>
      <c r="E716" s="46"/>
      <c r="F716" s="33"/>
      <c r="G716" s="33"/>
      <c r="H716" s="110" t="n">
        <f aca="false">SUM(C716:G716)</f>
        <v>3228</v>
      </c>
      <c r="I716" s="33" t="n">
        <v>27</v>
      </c>
      <c r="J716" s="33" t="n">
        <f aca="false">ROUND(H716+I716,0)</f>
        <v>3255</v>
      </c>
      <c r="K716" s="11" t="n">
        <v>440</v>
      </c>
      <c r="L716" s="37"/>
      <c r="V716" s="11"/>
      <c r="W716" s="10"/>
    </row>
    <row r="717" customFormat="false" ht="10.5" hidden="false" customHeight="false" outlineLevel="0" collapsed="false">
      <c r="A717" s="10" t="n">
        <v>113</v>
      </c>
      <c r="B717" s="10" t="str">
        <f aca="false">B456</f>
        <v>3727 PRISON DAIRY</v>
      </c>
      <c r="C717" s="33"/>
      <c r="D717" s="33" t="n">
        <f aca="false">IF($B717=$B456,$F456)</f>
        <v>0</v>
      </c>
      <c r="E717" s="46"/>
      <c r="F717" s="33"/>
      <c r="G717" s="33"/>
      <c r="H717" s="110" t="n">
        <f aca="false">SUM(C717:G717)</f>
        <v>0</v>
      </c>
      <c r="I717" s="33" t="n">
        <v>0</v>
      </c>
      <c r="J717" s="33" t="n">
        <f aca="false">ROUND(H717+I717,0)</f>
        <v>0</v>
      </c>
      <c r="K717" s="11" t="n">
        <v>440</v>
      </c>
      <c r="L717" s="37"/>
      <c r="V717" s="11"/>
      <c r="W717" s="10"/>
    </row>
    <row r="718" customFormat="false" ht="10.5" hidden="false" customHeight="false" outlineLevel="0" collapsed="false">
      <c r="A718" s="10" t="n">
        <v>114</v>
      </c>
      <c r="B718" s="10" t="str">
        <f aca="false">B457</f>
        <v>3740 DPS PAROLE &amp; PROB</v>
      </c>
      <c r="C718" s="33"/>
      <c r="D718" s="33" t="n">
        <f aca="false">IF($B718=$B457,$F457)</f>
        <v>220242</v>
      </c>
      <c r="E718" s="46"/>
      <c r="F718" s="33"/>
      <c r="G718" s="33"/>
      <c r="H718" s="110" t="n">
        <f aca="false">SUM(C718:G718)</f>
        <v>220242</v>
      </c>
      <c r="I718" s="33" t="n">
        <v>-81173</v>
      </c>
      <c r="J718" s="33" t="n">
        <f aca="false">ROUND(H718+I718,0)</f>
        <v>139069</v>
      </c>
      <c r="K718" s="11" t="n">
        <v>650</v>
      </c>
      <c r="L718" s="37"/>
      <c r="V718" s="11"/>
      <c r="W718" s="10"/>
    </row>
    <row r="719" customFormat="false" ht="10.5" hidden="false" customHeight="false" outlineLevel="0" collapsed="false">
      <c r="A719" s="10" t="n">
        <v>115</v>
      </c>
      <c r="B719" s="10" t="str">
        <f aca="false">B458</f>
        <v>3743 DPS INVESTIGATIONS</v>
      </c>
      <c r="C719" s="33"/>
      <c r="D719" s="33" t="n">
        <f aca="false">IF($B719=$B458,$F458)</f>
        <v>13079</v>
      </c>
      <c r="E719" s="46"/>
      <c r="F719" s="33"/>
      <c r="G719" s="33"/>
      <c r="H719" s="110" t="n">
        <f aca="false">SUM(C719:G719)</f>
        <v>13079</v>
      </c>
      <c r="I719" s="33" t="n">
        <v>39114</v>
      </c>
      <c r="J719" s="33" t="n">
        <f aca="false">ROUND(H719+I719,0)</f>
        <v>52193</v>
      </c>
      <c r="K719" s="11" t="n">
        <v>650</v>
      </c>
      <c r="L719" s="37"/>
      <c r="M719" s="37"/>
      <c r="N719" s="33"/>
    </row>
    <row r="720" customFormat="false" ht="10.5" hidden="false" customHeight="false" outlineLevel="0" collapsed="false">
      <c r="A720" s="10" t="n">
        <v>116</v>
      </c>
      <c r="B720" s="10" t="str">
        <f aca="false">B459</f>
        <v>3744 DPS NARCOTICS CONTROL</v>
      </c>
      <c r="C720" s="33"/>
      <c r="D720" s="33" t="n">
        <f aca="false">IF($B720=$B459,$F459)</f>
        <v>0</v>
      </c>
      <c r="E720" s="46"/>
      <c r="F720" s="33"/>
      <c r="G720" s="33"/>
      <c r="H720" s="110" t="n">
        <f aca="false">SUM(C720:G720)</f>
        <v>0</v>
      </c>
      <c r="I720" s="33" t="n">
        <v>0</v>
      </c>
      <c r="J720" s="33" t="n">
        <f aca="false">ROUND(H720+I720,0)</f>
        <v>0</v>
      </c>
      <c r="K720" s="11" t="n">
        <v>650</v>
      </c>
      <c r="L720" s="37"/>
      <c r="M720" s="37"/>
      <c r="N720" s="33"/>
    </row>
    <row r="721" customFormat="false" ht="10.5" hidden="false" customHeight="false" outlineLevel="0" collapsed="false">
      <c r="A721" s="10" t="n">
        <v>117</v>
      </c>
      <c r="B721" s="10" t="str">
        <f aca="false">B460</f>
        <v>3763 INMATE WELFARE ACCOUNT</v>
      </c>
      <c r="C721" s="33"/>
      <c r="D721" s="33" t="n">
        <f aca="false">IF($B721=$B460,$F460)</f>
        <v>0</v>
      </c>
      <c r="E721" s="46"/>
      <c r="F721" s="33"/>
      <c r="G721" s="33"/>
      <c r="H721" s="110" t="n">
        <f aca="false">SUM(C721:G721)</f>
        <v>0</v>
      </c>
      <c r="I721" s="33" t="n">
        <v>0</v>
      </c>
      <c r="J721" s="33" t="n">
        <f aca="false">ROUND(H721+I721,0)</f>
        <v>0</v>
      </c>
      <c r="K721" s="11" t="n">
        <v>440</v>
      </c>
      <c r="L721" s="37"/>
      <c r="M721" s="37"/>
      <c r="N721" s="33"/>
    </row>
    <row r="722" customFormat="false" ht="10.5" hidden="false" customHeight="false" outlineLevel="0" collapsed="false">
      <c r="A722" s="10" t="n">
        <v>118</v>
      </c>
      <c r="B722" s="10" t="str">
        <f aca="false">B461</f>
        <v>3772 POLICE CORPS PROGRAM</v>
      </c>
      <c r="C722" s="33"/>
      <c r="D722" s="33" t="n">
        <f aca="false">IF($B722=$B461,$F461)</f>
        <v>0</v>
      </c>
      <c r="E722" s="46"/>
      <c r="F722" s="33"/>
      <c r="G722" s="33"/>
      <c r="H722" s="110" t="n">
        <f aca="false">SUM(C722:G722)</f>
        <v>0</v>
      </c>
      <c r="I722" s="33" t="n">
        <v>0</v>
      </c>
      <c r="J722" s="33" t="n">
        <f aca="false">ROUND(H722+I722,0)</f>
        <v>0</v>
      </c>
      <c r="K722" s="11" t="n">
        <v>650</v>
      </c>
      <c r="L722" s="37"/>
      <c r="M722" s="37"/>
      <c r="N722" s="33"/>
    </row>
    <row r="723" customFormat="false" ht="10.5" hidden="false" customHeight="false" outlineLevel="0" collapsed="false">
      <c r="A723" s="10" t="n">
        <v>119</v>
      </c>
      <c r="B723" s="10" t="str">
        <f aca="false">B462</f>
        <v>3774 POST</v>
      </c>
      <c r="C723" s="33"/>
      <c r="D723" s="33" t="n">
        <f aca="false">IF($B723=$B462,$F462)</f>
        <v>31878</v>
      </c>
      <c r="E723" s="46"/>
      <c r="F723" s="55"/>
      <c r="G723" s="55"/>
      <c r="H723" s="110" t="n">
        <f aca="false">SUM(C723:G723)</f>
        <v>31878</v>
      </c>
      <c r="I723" s="33" t="n">
        <v>-14900</v>
      </c>
      <c r="J723" s="33" t="n">
        <f aca="false">ROUND(H723+I723,0)</f>
        <v>16978</v>
      </c>
      <c r="K723" s="11" t="n">
        <v>230</v>
      </c>
      <c r="L723" s="37"/>
      <c r="N723" s="33"/>
      <c r="V723" s="11"/>
      <c r="W723" s="10"/>
    </row>
    <row r="724" customFormat="false" ht="10.5" hidden="false" customHeight="false" outlineLevel="0" collapsed="false">
      <c r="A724" s="10" t="n">
        <v>120</v>
      </c>
      <c r="B724" s="10" t="str">
        <f aca="false">B463</f>
        <v>3775 DPS TRAINING DIV</v>
      </c>
      <c r="C724" s="33"/>
      <c r="D724" s="33" t="n">
        <f aca="false">IF($B724=$B463,$F463)</f>
        <v>0</v>
      </c>
      <c r="E724" s="46"/>
      <c r="F724" s="55"/>
      <c r="G724" s="55"/>
      <c r="H724" s="110" t="n">
        <f aca="false">SUM(C724:G724)</f>
        <v>0</v>
      </c>
      <c r="I724" s="33" t="n">
        <v>0</v>
      </c>
      <c r="J724" s="33" t="n">
        <f aca="false">ROUND(H724+I724,0)</f>
        <v>0</v>
      </c>
      <c r="K724" s="11" t="n">
        <v>650</v>
      </c>
      <c r="L724" s="37"/>
      <c r="N724" s="33"/>
      <c r="V724" s="11"/>
      <c r="W724" s="10"/>
    </row>
    <row r="725" customFormat="false" ht="10.5" hidden="false" customHeight="false" outlineLevel="0" collapsed="false">
      <c r="C725" s="33"/>
      <c r="D725" s="33"/>
      <c r="E725" s="46"/>
      <c r="F725" s="55"/>
      <c r="G725" s="55"/>
      <c r="H725" s="110"/>
      <c r="I725" s="111"/>
      <c r="J725" s="33"/>
      <c r="K725" s="11"/>
      <c r="L725" s="37"/>
      <c r="V725" s="11"/>
      <c r="W725" s="10"/>
    </row>
    <row r="726" customFormat="false" ht="10.5" hidden="false" customHeight="false" outlineLevel="0" collapsed="false">
      <c r="A726" s="57" t="n">
        <v>1.6</v>
      </c>
      <c r="B726" s="23" t="s">
        <v>314</v>
      </c>
      <c r="C726" s="106"/>
      <c r="D726" s="107"/>
      <c r="E726" s="22"/>
      <c r="F726" s="22"/>
      <c r="K726" s="11"/>
      <c r="L726" s="22" t="s">
        <v>33</v>
      </c>
      <c r="V726" s="11"/>
      <c r="W726" s="10"/>
    </row>
    <row r="727" customFormat="false" ht="10.5" hidden="false" customHeight="false" outlineLevel="0" collapsed="false">
      <c r="K727" s="11"/>
      <c r="V727" s="11"/>
      <c r="W727" s="10"/>
    </row>
    <row r="728" customFormat="false" ht="31.5" hidden="false" customHeight="false" outlineLevel="0" collapsed="false">
      <c r="A728" s="26" t="s">
        <v>315</v>
      </c>
      <c r="B728" s="26" t="s">
        <v>44</v>
      </c>
      <c r="C728" s="26" t="s">
        <v>59</v>
      </c>
      <c r="D728" s="26" t="s">
        <v>60</v>
      </c>
      <c r="E728" s="25"/>
      <c r="F728" s="26" t="s">
        <v>61</v>
      </c>
      <c r="G728" s="26" t="s">
        <v>63</v>
      </c>
      <c r="H728" s="26" t="str">
        <f aca="false">+H682</f>
        <v>FY 2014 Budgeted Costs</v>
      </c>
      <c r="I728" s="26" t="str">
        <f aca="false">+I682</f>
        <v>FY 2011 Carry-Forward</v>
      </c>
      <c r="J728" s="26" t="str">
        <f aca="false">+J682</f>
        <v>FY 2014 Fixed Costs</v>
      </c>
      <c r="K728" s="26" t="str">
        <f aca="false">+K682</f>
        <v>Budget Division</v>
      </c>
      <c r="L728" s="37"/>
      <c r="V728" s="11"/>
      <c r="W728" s="10"/>
    </row>
    <row r="729" customFormat="false" ht="10.5" hidden="false" customHeight="false" outlineLevel="0" collapsed="false">
      <c r="C729" s="33"/>
      <c r="D729" s="33"/>
      <c r="E729" s="46"/>
      <c r="F729" s="55"/>
      <c r="G729" s="55"/>
      <c r="H729" s="110"/>
      <c r="I729" s="111"/>
      <c r="J729" s="33"/>
      <c r="K729" s="11"/>
      <c r="L729" s="37"/>
      <c r="V729" s="11"/>
      <c r="W729" s="10"/>
    </row>
    <row r="730" customFormat="false" ht="10.5" hidden="false" customHeight="false" outlineLevel="0" collapsed="false">
      <c r="A730" s="10" t="n">
        <v>121</v>
      </c>
      <c r="B730" s="10" t="str">
        <f aca="false">B464</f>
        <v>3800 DPS PAROLE BRD</v>
      </c>
      <c r="C730" s="33"/>
      <c r="D730" s="33" t="n">
        <f aca="false">IF($B730=$B464,$F464)</f>
        <v>47161</v>
      </c>
      <c r="E730" s="46"/>
      <c r="F730" s="55"/>
      <c r="G730" s="55"/>
      <c r="H730" s="110" t="n">
        <f aca="false">SUM(C730:G730)</f>
        <v>47161</v>
      </c>
      <c r="I730" s="33" t="n">
        <v>-37853</v>
      </c>
      <c r="J730" s="33" t="n">
        <f aca="false">ROUND(H730+I730,0)</f>
        <v>9308</v>
      </c>
      <c r="K730" s="11" t="n">
        <v>650</v>
      </c>
      <c r="L730" s="37"/>
      <c r="N730" s="33"/>
      <c r="V730" s="11"/>
      <c r="W730" s="10"/>
    </row>
    <row r="731" customFormat="false" ht="10.5" hidden="false" customHeight="false" outlineLevel="0" collapsed="false">
      <c r="A731" s="10" t="n">
        <v>122</v>
      </c>
      <c r="B731" s="10" t="str">
        <f aca="false">B465</f>
        <v>3811 CONSUMER AFFAIRS DIVISION</v>
      </c>
      <c r="C731" s="33"/>
      <c r="D731" s="33" t="n">
        <f aca="false">IF($B731=$B465,$F465)</f>
        <v>0</v>
      </c>
      <c r="E731" s="46"/>
      <c r="F731" s="55"/>
      <c r="G731" s="55"/>
      <c r="H731" s="110" t="n">
        <f aca="false">SUM(C731:G731)</f>
        <v>0</v>
      </c>
      <c r="I731" s="33" t="n">
        <v>-10373</v>
      </c>
      <c r="J731" s="33" t="n">
        <f aca="false">ROUND(H731+I731,0)</f>
        <v>-10373</v>
      </c>
      <c r="K731" s="11" t="n">
        <v>743</v>
      </c>
      <c r="L731" s="37"/>
      <c r="N731" s="33"/>
      <c r="V731" s="11"/>
      <c r="W731" s="10"/>
    </row>
    <row r="732" customFormat="false" ht="10.5" hidden="false" customHeight="false" outlineLevel="0" collapsed="false">
      <c r="A732" s="10" t="n">
        <v>123</v>
      </c>
      <c r="B732" s="10" t="str">
        <f aca="false">B466</f>
        <v>3813 INSURANCE DIVISION</v>
      </c>
      <c r="C732" s="33"/>
      <c r="D732" s="33" t="n">
        <f aca="false">IF($B732=$B466,$F466)</f>
        <v>469645</v>
      </c>
      <c r="E732" s="46"/>
      <c r="F732" s="55"/>
      <c r="G732" s="55"/>
      <c r="H732" s="110" t="n">
        <f aca="false">SUM(C732:G732)</f>
        <v>469645</v>
      </c>
      <c r="I732" s="33" t="n">
        <v>-107586</v>
      </c>
      <c r="J732" s="33" t="n">
        <f aca="false">ROUND(H732+I732,0)</f>
        <v>362059</v>
      </c>
      <c r="K732" s="11" t="n">
        <v>741</v>
      </c>
      <c r="L732" s="37"/>
      <c r="N732" s="33"/>
      <c r="V732" s="11"/>
      <c r="W732" s="10"/>
    </row>
    <row r="733" customFormat="false" ht="10.5" hidden="false" customHeight="false" outlineLevel="0" collapsed="false">
      <c r="A733" s="10" t="n">
        <v>124</v>
      </c>
      <c r="B733" s="10" t="str">
        <f aca="false">B467</f>
        <v>3814 B&amp;I MANFTD HSNG</v>
      </c>
      <c r="C733" s="33"/>
      <c r="D733" s="33" t="n">
        <f aca="false">IF($B733=$B467,$F467)</f>
        <v>50235</v>
      </c>
      <c r="E733" s="46"/>
      <c r="F733" s="55"/>
      <c r="G733" s="55"/>
      <c r="H733" s="110" t="n">
        <f aca="false">SUM(C733:G733)</f>
        <v>50235</v>
      </c>
      <c r="I733" s="33" t="n">
        <v>-41668</v>
      </c>
      <c r="J733" s="33" t="n">
        <f aca="false">ROUND(H733+I733,0)</f>
        <v>8567</v>
      </c>
      <c r="K733" s="11" t="n">
        <v>754</v>
      </c>
      <c r="L733" s="37"/>
      <c r="N733" s="33"/>
      <c r="V733" s="11"/>
      <c r="W733" s="10"/>
    </row>
    <row r="734" customFormat="false" ht="10.5" hidden="false" customHeight="false" outlineLevel="0" collapsed="false">
      <c r="A734" s="10" t="n">
        <v>125</v>
      </c>
      <c r="B734" s="10" t="str">
        <f aca="false">B468</f>
        <v>3815 TR UNCLAIM PROP</v>
      </c>
      <c r="C734" s="33"/>
      <c r="D734" s="33" t="n">
        <f aca="false">IF($B734=$B468,$F468)</f>
        <v>7916</v>
      </c>
      <c r="E734" s="46"/>
      <c r="F734" s="55"/>
      <c r="G734" s="55"/>
      <c r="H734" s="110" t="n">
        <f aca="false">SUM(C734:G734)</f>
        <v>7916</v>
      </c>
      <c r="I734" s="33" t="n">
        <v>14180</v>
      </c>
      <c r="J734" s="33" t="n">
        <f aca="false">ROUND(H734+I734,0)</f>
        <v>22096</v>
      </c>
      <c r="K734" s="11" t="n">
        <v>54</v>
      </c>
      <c r="L734" s="37"/>
      <c r="N734" s="33"/>
      <c r="V734" s="11"/>
      <c r="W734" s="10"/>
    </row>
    <row r="735" customFormat="false" ht="10.5" hidden="false" customHeight="false" outlineLevel="0" collapsed="false">
      <c r="A735" s="10" t="n">
        <v>126</v>
      </c>
      <c r="B735" s="10" t="str">
        <f aca="false">B474</f>
        <v>3816 DPS FIRE MARSHAL</v>
      </c>
      <c r="C735" s="33"/>
      <c r="D735" s="33" t="n">
        <f aca="false">IF($B735=$B474,$F474)</f>
        <v>21310</v>
      </c>
      <c r="E735" s="110"/>
      <c r="F735" s="110"/>
      <c r="G735" s="110"/>
      <c r="H735" s="110" t="n">
        <f aca="false">SUM(C735:G735)</f>
        <v>21310</v>
      </c>
      <c r="I735" s="33" t="n">
        <v>4831</v>
      </c>
      <c r="J735" s="33" t="n">
        <f aca="false">ROUND(H735+I735,0)</f>
        <v>26141</v>
      </c>
      <c r="K735" s="11" t="n">
        <v>650</v>
      </c>
      <c r="L735" s="37"/>
      <c r="N735" s="33"/>
      <c r="O735" s="33"/>
      <c r="V735" s="11"/>
      <c r="W735" s="10"/>
    </row>
    <row r="736" customFormat="false" ht="10.5" hidden="false" customHeight="false" outlineLevel="0" collapsed="false">
      <c r="A736" s="10" t="n">
        <v>127</v>
      </c>
      <c r="B736" s="10" t="str">
        <f aca="false">B475</f>
        <v>3817 B&amp;I INSURANCE EXAM</v>
      </c>
      <c r="C736" s="33"/>
      <c r="D736" s="33" t="n">
        <f aca="false">IF($B736=$B475,$F475)</f>
        <v>0</v>
      </c>
      <c r="E736" s="33"/>
      <c r="F736" s="33"/>
      <c r="G736" s="33"/>
      <c r="H736" s="110" t="n">
        <f aca="false">SUM(C736:G736)</f>
        <v>0</v>
      </c>
      <c r="I736" s="33" t="n">
        <v>0</v>
      </c>
      <c r="J736" s="33" t="n">
        <f aca="false">ROUND(H736+I736,0)</f>
        <v>0</v>
      </c>
      <c r="K736" s="11" t="n">
        <v>741</v>
      </c>
      <c r="L736" s="37"/>
      <c r="N736" s="33"/>
      <c r="O736" s="33"/>
      <c r="V736" s="11"/>
      <c r="W736" s="10"/>
    </row>
    <row r="737" customFormat="false" ht="10.5" hidden="false" customHeight="false" outlineLevel="0" collapsed="false">
      <c r="A737" s="10" t="n">
        <v>128</v>
      </c>
      <c r="B737" s="10" t="str">
        <f aca="false">B476</f>
        <v>3818 B&amp;I CAPTIVE INSURERS</v>
      </c>
      <c r="C737" s="33"/>
      <c r="D737" s="33" t="n">
        <f aca="false">IF($B737=$B476,$F476)</f>
        <v>0</v>
      </c>
      <c r="E737" s="33"/>
      <c r="F737" s="33"/>
      <c r="G737" s="33"/>
      <c r="H737" s="110" t="n">
        <f aca="false">SUM(C737:G737)</f>
        <v>0</v>
      </c>
      <c r="I737" s="33" t="n">
        <v>0</v>
      </c>
      <c r="J737" s="33" t="n">
        <f aca="false">ROUND(H737+I737,0)</f>
        <v>0</v>
      </c>
      <c r="K737" s="11" t="n">
        <v>741</v>
      </c>
      <c r="L737" s="37"/>
      <c r="N737" s="33"/>
      <c r="O737" s="33"/>
      <c r="V737" s="11"/>
      <c r="W737" s="10"/>
    </row>
    <row r="738" customFormat="false" ht="10.5" hidden="false" customHeight="false" outlineLevel="0" collapsed="false">
      <c r="A738" s="10" t="n">
        <v>129</v>
      </c>
      <c r="B738" s="10" t="str">
        <f aca="false">B477</f>
        <v>3820 B&amp;I RED COOPERATIVES</v>
      </c>
      <c r="C738" s="33"/>
      <c r="D738" s="33" t="n">
        <f aca="false">IF($B738=$B477,$F477)</f>
        <v>301124</v>
      </c>
      <c r="E738" s="55"/>
      <c r="F738" s="55"/>
      <c r="G738" s="55"/>
      <c r="H738" s="110" t="n">
        <f aca="false">SUM(C738:G738)</f>
        <v>301124</v>
      </c>
      <c r="I738" s="33" t="n">
        <v>-25213</v>
      </c>
      <c r="J738" s="33" t="n">
        <f aca="false">ROUND(H738+I738,0)</f>
        <v>275911</v>
      </c>
      <c r="K738" s="11" t="n">
        <v>748</v>
      </c>
      <c r="L738" s="37"/>
      <c r="N738" s="33"/>
      <c r="O738" s="33"/>
      <c r="V738" s="11"/>
      <c r="W738" s="10"/>
    </row>
    <row r="739" customFormat="false" ht="10.5" hidden="false" customHeight="false" outlineLevel="0" collapsed="false">
      <c r="A739" s="10" t="n">
        <v>130</v>
      </c>
      <c r="B739" s="10" t="str">
        <f aca="false">B478</f>
        <v>3823 RED REAL ESTATE DIV</v>
      </c>
      <c r="C739" s="33"/>
      <c r="D739" s="33" t="n">
        <f aca="false">IF($B739=$B478,$F478)</f>
        <v>601358</v>
      </c>
      <c r="E739" s="55"/>
      <c r="F739" s="55"/>
      <c r="G739" s="55"/>
      <c r="H739" s="110" t="n">
        <f aca="false">SUM(C739:G739)</f>
        <v>601358</v>
      </c>
      <c r="I739" s="33" t="n">
        <v>155954</v>
      </c>
      <c r="J739" s="33" t="n">
        <f aca="false">ROUND(H739+I739,0)</f>
        <v>757312</v>
      </c>
      <c r="K739" s="11" t="n">
        <v>748</v>
      </c>
      <c r="L739" s="37"/>
      <c r="O739" s="33"/>
      <c r="V739" s="11"/>
      <c r="W739" s="10"/>
    </row>
    <row r="740" customFormat="false" ht="10.5" hidden="false" customHeight="false" outlineLevel="0" collapsed="false">
      <c r="A740" s="10" t="n">
        <v>131</v>
      </c>
      <c r="B740" s="10" t="str">
        <f aca="false">B479</f>
        <v>3824 B&amp;I INS ED &amp; RESEARCH</v>
      </c>
      <c r="C740" s="33"/>
      <c r="D740" s="33" t="n">
        <f aca="false">IF($B740=$B479,$F479)</f>
        <v>0</v>
      </c>
      <c r="E740" s="55"/>
      <c r="F740" s="33"/>
      <c r="G740" s="33"/>
      <c r="H740" s="110" t="n">
        <f aca="false">SUM(C740:G740)</f>
        <v>0</v>
      </c>
      <c r="I740" s="33" t="n">
        <v>0</v>
      </c>
      <c r="J740" s="33" t="n">
        <f aca="false">ROUND(H740+I740,0)</f>
        <v>0</v>
      </c>
      <c r="K740" s="11" t="n">
        <v>741</v>
      </c>
      <c r="L740" s="37"/>
      <c r="O740" s="33"/>
      <c r="V740" s="11"/>
      <c r="W740" s="10"/>
    </row>
    <row r="741" customFormat="false" ht="10.5" hidden="false" customHeight="false" outlineLevel="0" collapsed="false">
      <c r="A741" s="10" t="n">
        <v>132</v>
      </c>
      <c r="B741" s="10" t="str">
        <f aca="false">B480</f>
        <v>3828 B&amp;I NATL ASSOC INS COMM</v>
      </c>
      <c r="C741" s="33"/>
      <c r="D741" s="33" t="n">
        <f aca="false">IF($B741=$B480,$F480)</f>
        <v>0</v>
      </c>
      <c r="E741" s="113"/>
      <c r="F741" s="33"/>
      <c r="G741" s="33"/>
      <c r="H741" s="110" t="n">
        <f aca="false">SUM(C741:G741)</f>
        <v>0</v>
      </c>
      <c r="I741" s="33" t="n">
        <v>0</v>
      </c>
      <c r="J741" s="33" t="n">
        <f aca="false">ROUND(H741+I741,0)</f>
        <v>0</v>
      </c>
      <c r="K741" s="11" t="n">
        <v>741</v>
      </c>
      <c r="L741" s="37"/>
      <c r="O741" s="33"/>
      <c r="V741" s="11"/>
      <c r="W741" s="10"/>
    </row>
    <row r="742" customFormat="false" ht="10.5" hidden="false" customHeight="false" outlineLevel="0" collapsed="false">
      <c r="A742" s="10" t="n">
        <v>133</v>
      </c>
      <c r="B742" s="10" t="str">
        <f aca="false">B481</f>
        <v>3833 B&amp;I INS COST STABILIZAITON</v>
      </c>
      <c r="C742" s="33"/>
      <c r="D742" s="33" t="n">
        <f aca="false">IF($B742=$B481,$F481)</f>
        <v>0</v>
      </c>
      <c r="E742" s="113"/>
      <c r="F742" s="33"/>
      <c r="G742" s="33"/>
      <c r="H742" s="110" t="n">
        <f aca="false">SUM(C742:G742)</f>
        <v>0</v>
      </c>
      <c r="I742" s="33" t="n">
        <v>0</v>
      </c>
      <c r="J742" s="33" t="n">
        <f aca="false">ROUND(H742+I742,0)</f>
        <v>0</v>
      </c>
      <c r="K742" s="11" t="n">
        <v>741</v>
      </c>
      <c r="L742" s="37"/>
      <c r="O742" s="33"/>
      <c r="V742" s="11"/>
      <c r="W742" s="10"/>
    </row>
    <row r="743" customFormat="false" ht="10.5" hidden="false" customHeight="false" outlineLevel="0" collapsed="false">
      <c r="A743" s="10" t="n">
        <v>134</v>
      </c>
      <c r="B743" s="10" t="str">
        <f aca="false">B482</f>
        <v>3835 BOARD OF FINANCE</v>
      </c>
      <c r="C743" s="33"/>
      <c r="D743" s="33" t="n">
        <f aca="false">IF($B743=$B482,$F482)</f>
        <v>281113</v>
      </c>
      <c r="E743" s="113"/>
      <c r="F743" s="33"/>
      <c r="G743" s="33"/>
      <c r="H743" s="110" t="n">
        <f aca="false">SUM(C743:G743)</f>
        <v>281113</v>
      </c>
      <c r="I743" s="33" t="n">
        <v>4548</v>
      </c>
      <c r="J743" s="33" t="n">
        <f aca="false">ROUND(H743+I743,0)</f>
        <v>285661</v>
      </c>
      <c r="K743" s="11" t="n">
        <v>755</v>
      </c>
      <c r="L743" s="37"/>
      <c r="M743" s="37"/>
      <c r="O743" s="33"/>
    </row>
    <row r="744" customFormat="false" ht="10.5" hidden="false" customHeight="false" outlineLevel="0" collapsed="false">
      <c r="A744" s="10" t="n">
        <v>135</v>
      </c>
      <c r="B744" s="10" t="str">
        <f aca="false">B483</f>
        <v>3841 B&amp;I HOUSING DIV</v>
      </c>
      <c r="C744" s="33"/>
      <c r="D744" s="33" t="n">
        <f aca="false">IF($B744=$B483,$F483)</f>
        <v>1942</v>
      </c>
      <c r="E744" s="113"/>
      <c r="F744" s="33"/>
      <c r="G744" s="33"/>
      <c r="H744" s="110" t="n">
        <f aca="false">SUM(C744:G744)</f>
        <v>1942</v>
      </c>
      <c r="I744" s="33" t="n">
        <v>-12299</v>
      </c>
      <c r="J744" s="33" t="n">
        <f aca="false">ROUND(H744+I744,0)</f>
        <v>-10357</v>
      </c>
      <c r="K744" s="11" t="n">
        <v>744</v>
      </c>
      <c r="L744" s="37"/>
      <c r="M744" s="37"/>
      <c r="O744" s="33"/>
    </row>
    <row r="745" customFormat="false" ht="10.5" hidden="false" customHeight="false" outlineLevel="0" collapsed="false">
      <c r="A745" s="10" t="n">
        <v>136</v>
      </c>
      <c r="B745" s="10" t="str">
        <f aca="false">B484</f>
        <v>3900 LABOR COMM</v>
      </c>
      <c r="C745" s="33"/>
      <c r="D745" s="33" t="n">
        <f aca="false">IF($B745=$B484,$F484)</f>
        <v>143158</v>
      </c>
      <c r="E745" s="113"/>
      <c r="F745" s="33"/>
      <c r="G745" s="33"/>
      <c r="H745" s="110" t="n">
        <f aca="false">SUM(C745:G745)</f>
        <v>143158</v>
      </c>
      <c r="I745" s="33" t="n">
        <v>90929</v>
      </c>
      <c r="J745" s="33" t="n">
        <f aca="false">ROUND(H745+I745,0)</f>
        <v>234087</v>
      </c>
      <c r="K745" s="11" t="n">
        <v>752</v>
      </c>
      <c r="L745" s="37"/>
      <c r="M745" s="37"/>
      <c r="O745" s="33"/>
    </row>
    <row r="746" customFormat="false" ht="10.5" hidden="false" customHeight="false" outlineLevel="0" collapsed="false">
      <c r="A746" s="10" t="n">
        <v>137</v>
      </c>
      <c r="B746" s="10" t="str">
        <f aca="false">B485</f>
        <v>3910 B&amp;I MORTGAGE LENDING</v>
      </c>
      <c r="C746" s="33"/>
      <c r="D746" s="33" t="n">
        <f aca="false">IF($B746=$B485,$F485)</f>
        <v>200325</v>
      </c>
      <c r="E746" s="113"/>
      <c r="F746" s="33"/>
      <c r="G746" s="33"/>
      <c r="H746" s="110" t="n">
        <f aca="false">SUM(C746:G746)</f>
        <v>200325</v>
      </c>
      <c r="I746" s="33" t="n">
        <v>-175210</v>
      </c>
      <c r="J746" s="33" t="n">
        <f aca="false">ROUND(H746+I746,0)</f>
        <v>25115</v>
      </c>
      <c r="K746" s="11" t="n">
        <v>756</v>
      </c>
      <c r="L746" s="37"/>
      <c r="M746" s="37"/>
      <c r="O746" s="33"/>
    </row>
    <row r="747" customFormat="false" ht="10.5" hidden="false" customHeight="false" outlineLevel="0" collapsed="false">
      <c r="A747" s="10" t="n">
        <v>138</v>
      </c>
      <c r="B747" s="10" t="str">
        <f aca="false">B486</f>
        <v>3920 PUBLIC UTILITIES COMM</v>
      </c>
      <c r="C747" s="33"/>
      <c r="D747" s="33" t="n">
        <f aca="false">IF($B747=$B486,$F486)</f>
        <v>134</v>
      </c>
      <c r="E747" s="113"/>
      <c r="F747" s="33"/>
      <c r="G747" s="33"/>
      <c r="H747" s="110" t="n">
        <f aca="false">SUM(C747:G747)</f>
        <v>134</v>
      </c>
      <c r="I747" s="33" t="n">
        <v>0</v>
      </c>
      <c r="J747" s="33" t="n">
        <f aca="false">ROUND(H747+I747,0)</f>
        <v>134</v>
      </c>
      <c r="K747" s="11" t="n">
        <v>580</v>
      </c>
      <c r="L747" s="37"/>
      <c r="M747" s="37"/>
      <c r="O747" s="33"/>
    </row>
    <row r="748" customFormat="false" ht="10.5" hidden="false" customHeight="false" outlineLevel="0" collapsed="false">
      <c r="A748" s="10" t="n">
        <v>139</v>
      </c>
      <c r="B748" s="10" t="str">
        <f aca="false">B487</f>
        <v>3922 B&amp;I TRANSPORTATION SERV</v>
      </c>
      <c r="C748" s="33"/>
      <c r="D748" s="33" t="n">
        <f aca="false">IF($B748=$B487,$F487)</f>
        <v>242410</v>
      </c>
      <c r="E748" s="113"/>
      <c r="F748" s="33"/>
      <c r="G748" s="33"/>
      <c r="H748" s="110" t="n">
        <f aca="false">SUM(C748:G748)</f>
        <v>242410</v>
      </c>
      <c r="I748" s="33" t="n">
        <v>-40936</v>
      </c>
      <c r="J748" s="33" t="n">
        <f aca="false">ROUND(H748+I748,0)</f>
        <v>201474</v>
      </c>
      <c r="K748" s="11" t="n">
        <v>751</v>
      </c>
      <c r="L748" s="37"/>
      <c r="M748" s="37"/>
      <c r="O748" s="33"/>
    </row>
    <row r="749" customFormat="false" ht="10.5" hidden="false" customHeight="false" outlineLevel="0" collapsed="false">
      <c r="A749" s="10" t="n">
        <v>140</v>
      </c>
      <c r="B749" s="10" t="str">
        <f aca="false">B488</f>
        <v>3952 B&amp;I ATHLETIC COMM</v>
      </c>
      <c r="C749" s="33"/>
      <c r="D749" s="33" t="n">
        <f aca="false">IF($B749=$B488,$F488)</f>
        <v>99627</v>
      </c>
      <c r="E749" s="113"/>
      <c r="F749" s="33"/>
      <c r="G749" s="33"/>
      <c r="H749" s="110" t="n">
        <f aca="false">SUM(C749:G749)</f>
        <v>99627</v>
      </c>
      <c r="I749" s="33" t="n">
        <v>-24430</v>
      </c>
      <c r="J749" s="33" t="n">
        <f aca="false">ROUND(H749+I749,0)</f>
        <v>75197</v>
      </c>
      <c r="K749" s="11" t="n">
        <v>749</v>
      </c>
      <c r="L749" s="37"/>
      <c r="M749" s="37"/>
      <c r="O749" s="33"/>
    </row>
    <row r="750" customFormat="false" ht="10.5" hidden="false" customHeight="false" outlineLevel="0" collapsed="false">
      <c r="A750" s="10" t="n">
        <v>141</v>
      </c>
      <c r="B750" s="10" t="str">
        <f aca="false">B489</f>
        <v>4061 GAMING CONTROL BD</v>
      </c>
      <c r="C750" s="33"/>
      <c r="D750" s="33" t="n">
        <f aca="false">IF($B750=$B489,$F489)</f>
        <v>1065443</v>
      </c>
      <c r="E750" s="113"/>
      <c r="F750" s="33"/>
      <c r="G750" s="33"/>
      <c r="H750" s="110" t="n">
        <f aca="false">SUM(C750:G750)</f>
        <v>1065443</v>
      </c>
      <c r="I750" s="33" t="n">
        <v>213609</v>
      </c>
      <c r="J750" s="33" t="n">
        <f aca="false">ROUND(H750+I750,0)</f>
        <v>1279052</v>
      </c>
      <c r="K750" s="11" t="n">
        <v>611</v>
      </c>
      <c r="L750" s="37"/>
      <c r="M750" s="37"/>
      <c r="O750" s="33"/>
    </row>
    <row r="751" customFormat="false" ht="10.5" hidden="false" customHeight="false" outlineLevel="0" collapsed="false">
      <c r="A751" s="10" t="n">
        <v>142</v>
      </c>
      <c r="B751" s="10" t="str">
        <f aca="false">B490</f>
        <v>4067 NV GAMING COMM</v>
      </c>
      <c r="C751" s="33"/>
      <c r="D751" s="33" t="n">
        <f aca="false">IF($B751=$B490,$F490)</f>
        <v>0</v>
      </c>
      <c r="E751" s="113"/>
      <c r="F751" s="33"/>
      <c r="G751" s="33"/>
      <c r="H751" s="110" t="n">
        <f aca="false">SUM(C751:G751)</f>
        <v>0</v>
      </c>
      <c r="I751" s="33" t="n">
        <v>0</v>
      </c>
      <c r="J751" s="33" t="n">
        <f aca="false">ROUND(H751+I751,0)</f>
        <v>0</v>
      </c>
      <c r="K751" s="11" t="n">
        <v>611</v>
      </c>
      <c r="L751" s="37"/>
      <c r="M751" s="37"/>
      <c r="O751" s="33"/>
    </row>
    <row r="752" customFormat="false" ht="10.5" hidden="false" customHeight="false" outlineLevel="0" collapsed="false">
      <c r="A752" s="10" t="n">
        <v>143</v>
      </c>
      <c r="B752" s="10" t="str">
        <f aca="false">B491</f>
        <v>4101 NV NATURAL HERITAGE</v>
      </c>
      <c r="C752" s="33"/>
      <c r="D752" s="33" t="n">
        <f aca="false">IF($B752=$B491,$F491)</f>
        <v>0</v>
      </c>
      <c r="E752" s="113"/>
      <c r="F752" s="33"/>
      <c r="G752" s="33"/>
      <c r="H752" s="110" t="n">
        <f aca="false">SUM(C752:G752)</f>
        <v>0</v>
      </c>
      <c r="I752" s="33" t="n">
        <v>42</v>
      </c>
      <c r="J752" s="33" t="n">
        <f aca="false">ROUND(H752+I752,0)</f>
        <v>42</v>
      </c>
      <c r="K752" s="11" t="n">
        <v>708</v>
      </c>
      <c r="L752" s="37"/>
      <c r="M752" s="37"/>
      <c r="O752" s="33"/>
    </row>
    <row r="753" customFormat="false" ht="10.5" hidden="false" customHeight="false" outlineLevel="0" collapsed="false">
      <c r="A753" s="10" t="n">
        <v>144</v>
      </c>
      <c r="B753" s="10" t="str">
        <f aca="false">B492</f>
        <v>4130 TAXI AUTHORITY</v>
      </c>
      <c r="C753" s="33"/>
      <c r="D753" s="33" t="n">
        <f aca="false">IF($B753=$B492,$F492)</f>
        <v>206165</v>
      </c>
      <c r="E753" s="113"/>
      <c r="F753" s="33"/>
      <c r="G753" s="33"/>
      <c r="H753" s="110" t="n">
        <f aca="false">SUM(C753:G753)</f>
        <v>206165</v>
      </c>
      <c r="I753" s="33" t="n">
        <v>-114438</v>
      </c>
      <c r="J753" s="33" t="n">
        <f aca="false">ROUND(H753+I753,0)</f>
        <v>91727</v>
      </c>
      <c r="K753" s="11" t="n">
        <v>750</v>
      </c>
      <c r="L753" s="37"/>
      <c r="M753" s="37"/>
      <c r="O753" s="33"/>
    </row>
    <row r="754" customFormat="false" ht="10.5" hidden="false" customHeight="false" outlineLevel="0" collapsed="false">
      <c r="A754" s="10" t="n">
        <v>145</v>
      </c>
      <c r="B754" s="10" t="str">
        <f aca="false">B493</f>
        <v>4149 ENVIRONMENTAL COMM</v>
      </c>
      <c r="C754" s="33"/>
      <c r="D754" s="33" t="n">
        <f aca="false">IF($B754=$B493,$F493)</f>
        <v>54743</v>
      </c>
      <c r="E754" s="113"/>
      <c r="F754" s="33"/>
      <c r="G754" s="33"/>
      <c r="H754" s="110" t="n">
        <f aca="false">SUM(C754:G754)</f>
        <v>54743</v>
      </c>
      <c r="I754" s="33" t="n">
        <v>-13222</v>
      </c>
      <c r="J754" s="33" t="n">
        <f aca="false">ROUND(H754+I754,0)</f>
        <v>41521</v>
      </c>
      <c r="K754" s="11" t="n">
        <v>700</v>
      </c>
      <c r="L754" s="37"/>
      <c r="M754" s="37"/>
      <c r="O754" s="33"/>
    </row>
    <row r="755" customFormat="false" ht="10.5" hidden="false" customHeight="false" outlineLevel="0" collapsed="false">
      <c r="A755" s="10" t="n">
        <v>146</v>
      </c>
      <c r="B755" s="10" t="str">
        <f aca="false">B494</f>
        <v>4150 DCNR CONS NAT RES ADMIN</v>
      </c>
      <c r="C755" s="33"/>
      <c r="D755" s="33" t="n">
        <f aca="false">IF($B755=$B494,$F494)</f>
        <v>9021</v>
      </c>
      <c r="E755" s="113"/>
      <c r="F755" s="33"/>
      <c r="G755" s="33"/>
      <c r="H755" s="110" t="n">
        <f aca="false">SUM(C755:G755)</f>
        <v>9021</v>
      </c>
      <c r="I755" s="33" t="n">
        <v>-42446</v>
      </c>
      <c r="J755" s="33" t="n">
        <f aca="false">ROUND(H755+I755,0)</f>
        <v>-33425</v>
      </c>
      <c r="K755" s="11" t="n">
        <v>700</v>
      </c>
      <c r="L755" s="37"/>
      <c r="M755" s="37"/>
    </row>
    <row r="756" customFormat="false" ht="10.5" hidden="false" customHeight="false" outlineLevel="0" collapsed="false">
      <c r="A756" s="10" t="n">
        <v>147</v>
      </c>
      <c r="B756" s="10" t="str">
        <f aca="false">B495</f>
        <v>4151 DCNR CONSERVATION DIST</v>
      </c>
      <c r="C756" s="33"/>
      <c r="D756" s="33" t="n">
        <f aca="false">IF($B756=$B495,$F495)</f>
        <v>0</v>
      </c>
      <c r="E756" s="113"/>
      <c r="F756" s="33"/>
      <c r="G756" s="33"/>
      <c r="H756" s="110" t="n">
        <f aca="false">SUM(C756:G756)</f>
        <v>0</v>
      </c>
      <c r="I756" s="33" t="n">
        <v>1875</v>
      </c>
      <c r="J756" s="33" t="n">
        <f aca="false">ROUND(H756+I756,0)</f>
        <v>1875</v>
      </c>
      <c r="K756" s="11" t="n">
        <v>701</v>
      </c>
      <c r="L756" s="37"/>
      <c r="M756" s="37"/>
      <c r="O756" s="33"/>
    </row>
    <row r="757" customFormat="false" ht="10.5" hidden="false" customHeight="false" outlineLevel="0" collapsed="false">
      <c r="A757" s="10" t="n">
        <v>148</v>
      </c>
      <c r="B757" s="33" t="s">
        <v>54</v>
      </c>
      <c r="C757" s="33"/>
      <c r="D757" s="33" t="n">
        <f aca="false">IF($B757=$B496,$F496)</f>
        <v>0</v>
      </c>
      <c r="E757" s="113"/>
      <c r="F757" s="33"/>
      <c r="G757" s="33"/>
      <c r="H757" s="110" t="n">
        <f aca="false">SUM(C757:G757)</f>
        <v>0</v>
      </c>
      <c r="I757" s="33" t="n">
        <v>1551</v>
      </c>
      <c r="J757" s="33" t="n">
        <f aca="false">ROUND(H757+I757,0)</f>
        <v>1551</v>
      </c>
      <c r="K757" s="11" t="n">
        <v>700</v>
      </c>
      <c r="L757" s="37"/>
      <c r="M757" s="37"/>
      <c r="O757" s="33"/>
    </row>
    <row r="758" customFormat="false" ht="10.5" hidden="false" customHeight="false" outlineLevel="0" collapsed="false">
      <c r="A758" s="10" t="n">
        <v>149</v>
      </c>
      <c r="B758" s="10" t="str">
        <f aca="false">B497</f>
        <v>4162 DCNR PARKS DIV</v>
      </c>
      <c r="C758" s="33"/>
      <c r="D758" s="33" t="n">
        <f aca="false">IF($B758=$B497,$F497)</f>
        <v>35575</v>
      </c>
      <c r="E758" s="113"/>
      <c r="F758" s="33"/>
      <c r="G758" s="33"/>
      <c r="H758" s="110" t="n">
        <f aca="false">SUM(C758:G758)</f>
        <v>35575</v>
      </c>
      <c r="I758" s="33" t="n">
        <v>-37774</v>
      </c>
      <c r="J758" s="33" t="n">
        <f aca="false">ROUND(H758+I758,0)</f>
        <v>-2199</v>
      </c>
      <c r="K758" s="11" t="n">
        <v>704</v>
      </c>
      <c r="L758" s="37"/>
      <c r="M758" s="37"/>
      <c r="O758" s="33"/>
    </row>
    <row r="759" customFormat="false" ht="10.5" hidden="false" customHeight="false" outlineLevel="0" collapsed="false">
      <c r="A759" s="10" t="n">
        <v>150</v>
      </c>
      <c r="B759" s="10" t="str">
        <f aca="false">B498</f>
        <v>4166 NEVADA TAHOE REG PLAN</v>
      </c>
      <c r="C759" s="33"/>
      <c r="D759" s="33" t="n">
        <f aca="false">IF($B759=$B498,$F498)</f>
        <v>321</v>
      </c>
      <c r="E759" s="113"/>
      <c r="F759" s="33"/>
      <c r="G759" s="33"/>
      <c r="H759" s="110" t="n">
        <f aca="false">SUM(C759:G759)</f>
        <v>321</v>
      </c>
      <c r="I759" s="33" t="n">
        <v>1508</v>
      </c>
      <c r="J759" s="33" t="n">
        <f aca="false">ROUND(H759+I759,0)</f>
        <v>1829</v>
      </c>
      <c r="K759" s="11" t="n">
        <v>707</v>
      </c>
      <c r="L759" s="37"/>
      <c r="M759" s="37"/>
      <c r="O759" s="33"/>
    </row>
    <row r="760" customFormat="false" ht="10.5" hidden="false" customHeight="false" outlineLevel="0" collapsed="false">
      <c r="A760" s="10" t="n">
        <v>151</v>
      </c>
      <c r="B760" s="10" t="str">
        <f aca="false">B499</f>
        <v>4171 DCNR WATER RES DIV</v>
      </c>
      <c r="C760" s="33"/>
      <c r="D760" s="33" t="n">
        <f aca="false">IF($B760=$B499,$F499)</f>
        <v>282352</v>
      </c>
      <c r="E760" s="113"/>
      <c r="F760" s="33"/>
      <c r="G760" s="33"/>
      <c r="H760" s="110" t="n">
        <f aca="false">SUM(C760:G760)</f>
        <v>282352</v>
      </c>
      <c r="I760" s="33" t="n">
        <v>-153819</v>
      </c>
      <c r="J760" s="33" t="n">
        <f aca="false">ROUND(H760+I760,0)</f>
        <v>128533</v>
      </c>
      <c r="K760" s="11" t="n">
        <v>705</v>
      </c>
      <c r="L760" s="37"/>
      <c r="M760" s="37"/>
      <c r="O760" s="33"/>
    </row>
    <row r="761" customFormat="false" ht="10.5" hidden="false" customHeight="false" outlineLevel="0" collapsed="false">
      <c r="A761" s="10" t="n">
        <v>152</v>
      </c>
      <c r="B761" s="10" t="str">
        <f aca="false">B500</f>
        <v>4173 DCNR STATE LANDS</v>
      </c>
      <c r="C761" s="33"/>
      <c r="D761" s="33" t="n">
        <f aca="false">IF($B761=$B500,$F500)</f>
        <v>19582</v>
      </c>
      <c r="E761" s="113"/>
      <c r="F761" s="33"/>
      <c r="G761" s="33"/>
      <c r="H761" s="110" t="n">
        <f aca="false">SUM(C761:G761)</f>
        <v>19582</v>
      </c>
      <c r="I761" s="33" t="n">
        <v>-103921</v>
      </c>
      <c r="J761" s="33" t="n">
        <f aca="false">ROUND(H761+I761,0)</f>
        <v>-84339</v>
      </c>
      <c r="K761" s="11" t="n">
        <v>707</v>
      </c>
      <c r="L761" s="37"/>
      <c r="M761" s="37"/>
      <c r="O761" s="33"/>
    </row>
    <row r="762" customFormat="false" ht="10.5" hidden="false" customHeight="false" outlineLevel="0" collapsed="false">
      <c r="A762" s="10" t="n">
        <v>153</v>
      </c>
      <c r="B762" s="10" t="str">
        <f aca="false">B501</f>
        <v>4195 DCNR FORESTRY DIV</v>
      </c>
      <c r="C762" s="33"/>
      <c r="D762" s="33" t="n">
        <f aca="false">IF($B762=$B501,$F501)</f>
        <v>145529</v>
      </c>
      <c r="E762" s="113"/>
      <c r="F762" s="33"/>
      <c r="G762" s="33"/>
      <c r="H762" s="110" t="n">
        <f aca="false">SUM(C762:G762)</f>
        <v>145529</v>
      </c>
      <c r="I762" s="33" t="n">
        <v>30212</v>
      </c>
      <c r="J762" s="33" t="n">
        <f aca="false">ROUND(H762+I762,0)</f>
        <v>175741</v>
      </c>
      <c r="K762" s="11" t="n">
        <v>706</v>
      </c>
      <c r="L762" s="37"/>
      <c r="M762" s="37"/>
      <c r="O762" s="33"/>
    </row>
    <row r="763" customFormat="false" ht="10.5" hidden="false" customHeight="false" outlineLevel="0" collapsed="false">
      <c r="A763" s="10" t="n">
        <v>154</v>
      </c>
      <c r="B763" s="10" t="str">
        <f aca="false">B502</f>
        <v>4196 FOREST FIRE SUPPRESS</v>
      </c>
      <c r="C763" s="33"/>
      <c r="D763" s="33" t="n">
        <f aca="false">IF($B763=$B502,$F502)</f>
        <v>0</v>
      </c>
      <c r="E763" s="113"/>
      <c r="F763" s="33"/>
      <c r="G763" s="33"/>
      <c r="H763" s="110" t="n">
        <f aca="false">SUM(C763:G763)</f>
        <v>0</v>
      </c>
      <c r="I763" s="33" t="n">
        <v>0</v>
      </c>
      <c r="J763" s="33" t="n">
        <f aca="false">ROUND(H763+I763,0)</f>
        <v>0</v>
      </c>
      <c r="K763" s="11" t="n">
        <v>706</v>
      </c>
      <c r="L763" s="37"/>
      <c r="M763" s="37"/>
      <c r="O763" s="33"/>
    </row>
    <row r="764" customFormat="false" ht="10.5" hidden="false" customHeight="false" outlineLevel="0" collapsed="false">
      <c r="A764" s="10" t="n">
        <v>155</v>
      </c>
      <c r="B764" s="10" t="str">
        <f aca="false">B503</f>
        <v>4204 DCNR TAHOE REG PLANNING</v>
      </c>
      <c r="C764" s="33"/>
      <c r="D764" s="33" t="n">
        <f aca="false">IF($B764=$B503,$F503)</f>
        <v>4018</v>
      </c>
      <c r="E764" s="113"/>
      <c r="F764" s="33"/>
      <c r="G764" s="33"/>
      <c r="H764" s="110" t="n">
        <f aca="false">SUM(C764:G764)</f>
        <v>4018</v>
      </c>
      <c r="I764" s="33" t="n">
        <v>-14266</v>
      </c>
      <c r="J764" s="33" t="n">
        <f aca="false">ROUND(H764+I764,0)</f>
        <v>-10248</v>
      </c>
      <c r="K764" s="11" t="n">
        <v>700</v>
      </c>
      <c r="L764" s="37"/>
      <c r="M764" s="37"/>
      <c r="O764" s="33"/>
    </row>
    <row r="765" customFormat="false" ht="10.5" hidden="false" customHeight="false" outlineLevel="0" collapsed="false">
      <c r="A765" s="10" t="n">
        <v>156</v>
      </c>
      <c r="B765" s="10" t="s">
        <v>274</v>
      </c>
      <c r="C765" s="33"/>
      <c r="D765" s="33" t="n">
        <f aca="false">IF($B765=$B504,$F504)</f>
        <v>174</v>
      </c>
      <c r="E765" s="113"/>
      <c r="F765" s="33"/>
      <c r="G765" s="33"/>
      <c r="H765" s="110" t="n">
        <f aca="false">SUM(C765:G765)</f>
        <v>174</v>
      </c>
      <c r="I765" s="33" t="n">
        <v>0</v>
      </c>
      <c r="J765" s="33" t="n">
        <f aca="false">ROUND(H765+I765,0)</f>
        <v>174</v>
      </c>
      <c r="K765" s="11" t="n">
        <v>334</v>
      </c>
      <c r="L765" s="37"/>
      <c r="M765" s="37"/>
      <c r="O765" s="33"/>
    </row>
    <row r="766" customFormat="false" ht="10.5" hidden="false" customHeight="false" outlineLevel="0" collapsed="false">
      <c r="A766" s="10" t="n">
        <v>157</v>
      </c>
      <c r="B766" s="10" t="str">
        <f aca="false">B505</f>
        <v>4219 COMM ON MINERAL RESOURCES</v>
      </c>
      <c r="C766" s="33"/>
      <c r="D766" s="33" t="n">
        <f aca="false">IF($B766=$B505,$F505)</f>
        <v>19114</v>
      </c>
      <c r="E766" s="113"/>
      <c r="F766" s="33"/>
      <c r="G766" s="33"/>
      <c r="H766" s="110" t="n">
        <f aca="false">SUM(C766:G766)</f>
        <v>19114</v>
      </c>
      <c r="I766" s="33" t="n">
        <v>-1629</v>
      </c>
      <c r="J766" s="33" t="n">
        <f aca="false">ROUND(H766+I766,0)</f>
        <v>17485</v>
      </c>
      <c r="K766" s="11" t="n">
        <v>500</v>
      </c>
      <c r="L766" s="37"/>
      <c r="M766" s="37"/>
      <c r="O766" s="33"/>
    </row>
    <row r="767" customFormat="false" ht="10.5" hidden="false" customHeight="false" outlineLevel="0" collapsed="false">
      <c r="A767" s="10" t="n">
        <v>158</v>
      </c>
      <c r="B767" s="10" t="str">
        <f aca="false">B506</f>
        <v>4227 FORESTRY INTER-GOVT</v>
      </c>
      <c r="C767" s="33"/>
      <c r="D767" s="33" t="n">
        <f aca="false">IF($B767=$B506,$F506)</f>
        <v>0</v>
      </c>
      <c r="E767" s="113"/>
      <c r="F767" s="33"/>
      <c r="G767" s="33"/>
      <c r="H767" s="110" t="n">
        <f aca="false">SUM(C767:G767)</f>
        <v>0</v>
      </c>
      <c r="I767" s="33" t="n">
        <v>0</v>
      </c>
      <c r="J767" s="33" t="n">
        <f aca="false">ROUND(H767+I767,0)</f>
        <v>0</v>
      </c>
      <c r="K767" s="11" t="n">
        <v>706</v>
      </c>
      <c r="L767" s="37"/>
      <c r="M767" s="37"/>
      <c r="O767" s="33"/>
    </row>
    <row r="768" customFormat="false" ht="10.5" hidden="false" customHeight="false" outlineLevel="0" collapsed="false">
      <c r="A768" s="10" t="n">
        <v>159</v>
      </c>
      <c r="B768" s="10" t="str">
        <f aca="false">B507</f>
        <v>4235 FORESTRY NURSERIES</v>
      </c>
      <c r="C768" s="33"/>
      <c r="D768" s="33" t="n">
        <f aca="false">IF($B768=$B507,$F507)</f>
        <v>0</v>
      </c>
      <c r="E768" s="113"/>
      <c r="F768" s="33"/>
      <c r="G768" s="33"/>
      <c r="H768" s="110" t="n">
        <f aca="false">SUM(C768:G768)</f>
        <v>0</v>
      </c>
      <c r="I768" s="33" t="n">
        <v>0</v>
      </c>
      <c r="J768" s="33" t="n">
        <f aca="false">ROUND(H768+I768,0)</f>
        <v>0</v>
      </c>
      <c r="K768" s="11" t="n">
        <v>706</v>
      </c>
      <c r="L768" s="37"/>
      <c r="M768" s="37"/>
      <c r="O768" s="33"/>
    </row>
    <row r="769" customFormat="false" ht="10.5" hidden="false" customHeight="false" outlineLevel="0" collapsed="false">
      <c r="A769" s="10" t="n">
        <v>160</v>
      </c>
      <c r="B769" s="10" t="str">
        <f aca="false">B508</f>
        <v>4452 WILDLIFE DEPT</v>
      </c>
      <c r="C769" s="33"/>
      <c r="D769" s="33" t="n">
        <f aca="false">IF($B769=$B508,$F508)</f>
        <v>0</v>
      </c>
      <c r="E769" s="113"/>
      <c r="F769" s="33"/>
      <c r="G769" s="33"/>
      <c r="H769" s="110" t="n">
        <f aca="false">SUM(C769:G769)</f>
        <v>0</v>
      </c>
      <c r="I769" s="33" t="n">
        <v>152607</v>
      </c>
      <c r="J769" s="33" t="n">
        <f aca="false">ROUND(H769+I769,0)</f>
        <v>152607</v>
      </c>
      <c r="K769" s="11" t="n">
        <v>702</v>
      </c>
      <c r="L769" s="37"/>
      <c r="M769" s="37"/>
      <c r="O769" s="33"/>
    </row>
    <row r="770" customFormat="false" ht="10.5" hidden="false" customHeight="false" outlineLevel="0" collapsed="false">
      <c r="A770" s="10" t="n">
        <v>161</v>
      </c>
      <c r="B770" s="10" t="str">
        <f aca="false">B509</f>
        <v>4460 WILDLIFE DEPT</v>
      </c>
      <c r="C770" s="33"/>
      <c r="D770" s="33" t="n">
        <f aca="false">IF($B770=$B509,$F509)</f>
        <v>294233</v>
      </c>
      <c r="E770" s="113"/>
      <c r="F770" s="33"/>
      <c r="G770" s="33"/>
      <c r="H770" s="110" t="n">
        <f aca="false">SUM(C770:G770)</f>
        <v>294233</v>
      </c>
      <c r="I770" s="33" t="n">
        <v>0</v>
      </c>
      <c r="J770" s="33" t="n">
        <f aca="false">ROUND(H770+I770,0)</f>
        <v>294233</v>
      </c>
      <c r="K770" s="11" t="n">
        <v>702</v>
      </c>
      <c r="L770" s="37"/>
      <c r="M770" s="37"/>
      <c r="O770" s="33"/>
    </row>
    <row r="771" customFormat="false" ht="10.5" hidden="false" customHeight="false" outlineLevel="0" collapsed="false">
      <c r="C771" s="33"/>
      <c r="D771" s="33"/>
      <c r="E771" s="113"/>
      <c r="F771" s="33"/>
      <c r="G771" s="33"/>
      <c r="H771" s="110"/>
      <c r="I771" s="111"/>
      <c r="J771" s="33"/>
      <c r="K771" s="11"/>
      <c r="L771" s="37"/>
      <c r="M771" s="37"/>
    </row>
    <row r="772" customFormat="false" ht="10.5" hidden="false" customHeight="false" outlineLevel="0" collapsed="false">
      <c r="A772" s="57" t="n">
        <v>1.6</v>
      </c>
      <c r="B772" s="23" t="s">
        <v>314</v>
      </c>
      <c r="C772" s="106"/>
      <c r="D772" s="107"/>
      <c r="E772" s="22"/>
      <c r="F772" s="22"/>
      <c r="K772" s="11"/>
      <c r="L772" s="22" t="s">
        <v>33</v>
      </c>
      <c r="V772" s="11"/>
      <c r="W772" s="10"/>
    </row>
    <row r="773" customFormat="false" ht="10.5" hidden="false" customHeight="false" outlineLevel="0" collapsed="false">
      <c r="K773" s="11"/>
      <c r="V773" s="11"/>
      <c r="W773" s="10"/>
    </row>
    <row r="774" customFormat="false" ht="31.5" hidden="false" customHeight="false" outlineLevel="0" collapsed="false">
      <c r="A774" s="26" t="s">
        <v>315</v>
      </c>
      <c r="B774" s="26" t="s">
        <v>44</v>
      </c>
      <c r="C774" s="26" t="s">
        <v>59</v>
      </c>
      <c r="D774" s="26" t="s">
        <v>60</v>
      </c>
      <c r="E774" s="25"/>
      <c r="F774" s="26" t="s">
        <v>61</v>
      </c>
      <c r="G774" s="26" t="s">
        <v>63</v>
      </c>
      <c r="H774" s="26" t="str">
        <f aca="false">+H728</f>
        <v>FY 2014 Budgeted Costs</v>
      </c>
      <c r="I774" s="26" t="str">
        <f aca="false">+I728</f>
        <v>FY 2011 Carry-Forward</v>
      </c>
      <c r="J774" s="26" t="str">
        <f aca="false">+J728</f>
        <v>FY 2014 Fixed Costs</v>
      </c>
      <c r="K774" s="26" t="str">
        <f aca="false">+K728</f>
        <v>Budget Division</v>
      </c>
      <c r="L774" s="37"/>
      <c r="V774" s="11"/>
      <c r="W774" s="10"/>
    </row>
    <row r="775" customFormat="false" ht="10.5" hidden="false" customHeight="false" outlineLevel="0" collapsed="false">
      <c r="C775" s="33"/>
      <c r="D775" s="33"/>
      <c r="E775" s="113"/>
      <c r="F775" s="33"/>
      <c r="G775" s="33"/>
      <c r="H775" s="110"/>
      <c r="I775" s="111"/>
      <c r="J775" s="33"/>
      <c r="K775" s="11"/>
      <c r="L775" s="37"/>
      <c r="M775" s="37"/>
    </row>
    <row r="776" customFormat="false" ht="10.5" hidden="false" customHeight="false" outlineLevel="0" collapsed="false">
      <c r="A776" s="10" t="n">
        <v>162</v>
      </c>
      <c r="B776" s="10" t="str">
        <f aca="false">B510</f>
        <v>4470 B&amp;I DAIRY COMM</v>
      </c>
      <c r="C776" s="33"/>
      <c r="D776" s="33" t="n">
        <f aca="false">IF($B776=$B510,$F510)</f>
        <v>402</v>
      </c>
      <c r="E776" s="113"/>
      <c r="F776" s="33"/>
      <c r="G776" s="33"/>
      <c r="H776" s="110" t="n">
        <f aca="false">SUM(C776:G776)</f>
        <v>402</v>
      </c>
      <c r="I776" s="33" t="n">
        <v>352</v>
      </c>
      <c r="J776" s="33" t="n">
        <f aca="false">ROUND(H776+I776,0)</f>
        <v>754</v>
      </c>
      <c r="K776" s="11" t="n">
        <v>745</v>
      </c>
      <c r="L776" s="37"/>
      <c r="M776" s="37"/>
      <c r="O776" s="33"/>
    </row>
    <row r="777" customFormat="false" ht="10.5" hidden="false" customHeight="false" outlineLevel="0" collapsed="false">
      <c r="A777" s="10" t="n">
        <v>163</v>
      </c>
      <c r="B777" s="10" t="str">
        <f aca="false">B511</f>
        <v>4490 COLORADO RIVER COMM</v>
      </c>
      <c r="C777" s="33"/>
      <c r="D777" s="33" t="n">
        <f aca="false">IF($B777=$B511,$F511)</f>
        <v>444530</v>
      </c>
      <c r="E777" s="113"/>
      <c r="F777" s="33"/>
      <c r="G777" s="33"/>
      <c r="H777" s="110" t="n">
        <f aca="false">SUM(C777:G777)</f>
        <v>444530</v>
      </c>
      <c r="I777" s="33" t="n">
        <v>10967</v>
      </c>
      <c r="J777" s="33" t="n">
        <f aca="false">ROUND(H777+I777,0)</f>
        <v>455497</v>
      </c>
      <c r="K777" s="11" t="n">
        <v>690</v>
      </c>
      <c r="L777" s="37"/>
      <c r="M777" s="37"/>
      <c r="O777" s="33"/>
    </row>
    <row r="778" customFormat="false" ht="10.5" hidden="false" customHeight="false" outlineLevel="0" collapsed="false">
      <c r="A778" s="10" t="n">
        <v>164</v>
      </c>
      <c r="B778" s="10" t="str">
        <f aca="false">B512</f>
        <v>4491 AGR BEEF COUNCIL</v>
      </c>
      <c r="C778" s="33"/>
      <c r="D778" s="33" t="n">
        <f aca="false">IF($B778=$B512,$F512)</f>
        <v>0</v>
      </c>
      <c r="E778" s="113"/>
      <c r="F778" s="33"/>
      <c r="G778" s="33"/>
      <c r="H778" s="110" t="n">
        <f aca="false">SUM(C778:G778)</f>
        <v>0</v>
      </c>
      <c r="I778" s="33" t="n">
        <v>0</v>
      </c>
      <c r="J778" s="33" t="n">
        <f aca="false">ROUND(H778+I778,0)</f>
        <v>0</v>
      </c>
      <c r="K778" s="11" t="n">
        <v>690</v>
      </c>
      <c r="L778" s="37"/>
      <c r="M778" s="37"/>
      <c r="O778" s="33"/>
    </row>
    <row r="779" customFormat="false" ht="10.5" hidden="false" customHeight="false" outlineLevel="0" collapsed="false">
      <c r="A779" s="10" t="n">
        <v>165</v>
      </c>
      <c r="B779" s="10" t="str">
        <f aca="false">B513</f>
        <v>4554 AGRI, ADMIN</v>
      </c>
      <c r="C779" s="33"/>
      <c r="D779" s="33" t="n">
        <f aca="false">IF($B779=$B513,$F513)</f>
        <v>91423</v>
      </c>
      <c r="E779" s="113"/>
      <c r="F779" s="33"/>
      <c r="G779" s="33"/>
      <c r="H779" s="110" t="n">
        <f aca="false">SUM(C779:G779)</f>
        <v>91423</v>
      </c>
      <c r="I779" s="33" t="n">
        <v>62262</v>
      </c>
      <c r="J779" s="33" t="n">
        <f aca="false">ROUND(H779+I779,0)</f>
        <v>153685</v>
      </c>
      <c r="K779" s="11" t="n">
        <v>550</v>
      </c>
      <c r="L779" s="37"/>
      <c r="M779" s="37"/>
      <c r="O779" s="33"/>
    </row>
    <row r="780" customFormat="false" ht="10.5" hidden="false" customHeight="false" outlineLevel="0" collapsed="false">
      <c r="A780" s="10" t="n">
        <v>166</v>
      </c>
      <c r="B780" s="10" t="str">
        <f aca="false">B514</f>
        <v>4660 TRANSPORTATION</v>
      </c>
      <c r="C780" s="33"/>
      <c r="D780" s="33" t="n">
        <f aca="false">IF($B780=$B514,$F514)</f>
        <v>2238041</v>
      </c>
      <c r="E780" s="113"/>
      <c r="F780" s="33"/>
      <c r="G780" s="33" t="n">
        <f aca="false">+F585</f>
        <v>197404</v>
      </c>
      <c r="H780" s="110" t="n">
        <f aca="false">SUM(C780:G780)</f>
        <v>2435445</v>
      </c>
      <c r="I780" s="33" t="n">
        <v>14924</v>
      </c>
      <c r="J780" s="33" t="n">
        <f aca="false">ROUND(H780+I780,0)</f>
        <v>2450369</v>
      </c>
      <c r="K780" s="11" t="n">
        <v>800</v>
      </c>
      <c r="L780" s="37"/>
      <c r="M780" s="37"/>
      <c r="O780" s="33"/>
    </row>
    <row r="781" customFormat="false" ht="10.5" hidden="false" customHeight="false" outlineLevel="0" collapsed="false">
      <c r="A781" s="10" t="n">
        <v>167</v>
      </c>
      <c r="B781" s="10" t="str">
        <f aca="false">B520</f>
        <v>4680 B&amp;I INDUSTRIAL RELATIONS</v>
      </c>
      <c r="C781" s="33"/>
      <c r="D781" s="33" t="n">
        <f aca="false">IF($B781=$B520,$F520)</f>
        <v>33097</v>
      </c>
      <c r="E781" s="113"/>
      <c r="F781" s="33"/>
      <c r="G781" s="33"/>
      <c r="H781" s="110" t="n">
        <f aca="false">SUM(C781:G781)</f>
        <v>33097</v>
      </c>
      <c r="I781" s="33" t="n">
        <v>-2470</v>
      </c>
      <c r="J781" s="33" t="n">
        <f aca="false">ROUND(H781+I781,0)</f>
        <v>30627</v>
      </c>
      <c r="K781" s="11" t="n">
        <v>742</v>
      </c>
      <c r="L781" s="37"/>
      <c r="M781" s="37"/>
      <c r="O781" s="33"/>
    </row>
    <row r="782" customFormat="false" ht="10.5" hidden="false" customHeight="false" outlineLevel="0" collapsed="false">
      <c r="A782" s="10" t="n">
        <v>168</v>
      </c>
      <c r="B782" s="10" t="str">
        <f aca="false">B521</f>
        <v>4681 DEPT OF BUS &amp; INDUSTRY</v>
      </c>
      <c r="C782" s="33"/>
      <c r="D782" s="33" t="n">
        <f aca="false">IF($B782=$B521,$F521)</f>
        <v>55747</v>
      </c>
      <c r="E782" s="113"/>
      <c r="F782" s="33"/>
      <c r="G782" s="33"/>
      <c r="H782" s="110" t="n">
        <f aca="false">SUM(C782:G782)</f>
        <v>55747</v>
      </c>
      <c r="I782" s="33" t="n">
        <v>42141</v>
      </c>
      <c r="J782" s="33" t="n">
        <f aca="false">ROUND(H782+I782,0)</f>
        <v>97888</v>
      </c>
      <c r="K782" s="11" t="n">
        <v>740</v>
      </c>
      <c r="L782" s="37"/>
      <c r="M782" s="37"/>
      <c r="O782" s="33"/>
    </row>
    <row r="783" customFormat="false" ht="10.5" hidden="false" customHeight="false" outlineLevel="0" collapsed="false">
      <c r="A783" s="10" t="n">
        <v>169</v>
      </c>
      <c r="B783" s="10" t="str">
        <f aca="false">B522</f>
        <v>4684 B&amp;I SELF INSURED-WC</v>
      </c>
      <c r="C783" s="33"/>
      <c r="D783" s="33" t="n">
        <f aca="false">IF($B783=$B522,$F522)</f>
        <v>0</v>
      </c>
      <c r="E783" s="113"/>
      <c r="F783" s="33"/>
      <c r="G783" s="33"/>
      <c r="H783" s="110" t="n">
        <f aca="false">SUM(C783:G783)</f>
        <v>0</v>
      </c>
      <c r="I783" s="33" t="n">
        <v>0</v>
      </c>
      <c r="J783" s="33" t="n">
        <f aca="false">ROUND(H783+I783,0)</f>
        <v>0</v>
      </c>
      <c r="K783" s="11" t="n">
        <v>741</v>
      </c>
      <c r="L783" s="37"/>
      <c r="M783" s="37"/>
      <c r="O783" s="33"/>
    </row>
    <row r="784" customFormat="false" ht="10.5" hidden="false" customHeight="false" outlineLevel="0" collapsed="false">
      <c r="A784" s="10" t="n">
        <v>170</v>
      </c>
      <c r="B784" s="10" t="str">
        <f aca="false">B523</f>
        <v>4687 OFC OF TRAFFIC SAFETY</v>
      </c>
      <c r="C784" s="33"/>
      <c r="D784" s="33" t="n">
        <f aca="false">IF($B784=$B523,$F523)</f>
        <v>1112</v>
      </c>
      <c r="E784" s="113"/>
      <c r="F784" s="33"/>
      <c r="G784" s="33"/>
      <c r="H784" s="110" t="n">
        <f aca="false">SUM(C784:G784)</f>
        <v>1112</v>
      </c>
      <c r="I784" s="33" t="n">
        <v>648</v>
      </c>
      <c r="J784" s="33" t="n">
        <f aca="false">ROUND(H784+I784,0)</f>
        <v>1760</v>
      </c>
      <c r="K784" s="11" t="n">
        <v>650</v>
      </c>
      <c r="L784" s="37"/>
      <c r="M784" s="37"/>
      <c r="O784" s="33"/>
    </row>
    <row r="785" customFormat="false" ht="10.5" hidden="false" customHeight="false" outlineLevel="0" collapsed="false">
      <c r="A785" s="10" t="n">
        <v>171</v>
      </c>
      <c r="B785" s="10" t="str">
        <f aca="false">B524</f>
        <v>4688 HIGHWAY SFTY PLAN</v>
      </c>
      <c r="C785" s="33"/>
      <c r="D785" s="33" t="n">
        <f aca="false">IF($B785=$B524,$F524)</f>
        <v>0</v>
      </c>
      <c r="E785" s="113"/>
      <c r="F785" s="33"/>
      <c r="G785" s="33"/>
      <c r="H785" s="110" t="n">
        <f aca="false">SUM(C785:G785)</f>
        <v>0</v>
      </c>
      <c r="I785" s="33" t="n">
        <v>0</v>
      </c>
      <c r="J785" s="33" t="n">
        <f aca="false">ROUND(H785+I785,0)</f>
        <v>0</v>
      </c>
      <c r="K785" s="11" t="n">
        <v>650</v>
      </c>
      <c r="L785" s="37"/>
      <c r="M785" s="37"/>
      <c r="O785" s="33"/>
    </row>
    <row r="786" customFormat="false" ht="10.5" hidden="false" customHeight="false" outlineLevel="0" collapsed="false">
      <c r="A786" s="10" t="n">
        <v>172</v>
      </c>
      <c r="B786" s="10" t="str">
        <f aca="false">B525</f>
        <v>4689 BICYCLE SAFETY</v>
      </c>
      <c r="C786" s="33"/>
      <c r="D786" s="33" t="n">
        <f aca="false">IF($B786=$B525,$F525)</f>
        <v>0</v>
      </c>
      <c r="E786" s="113"/>
      <c r="F786" s="33"/>
      <c r="G786" s="33"/>
      <c r="H786" s="110" t="n">
        <f aca="false">SUM(C786:G786)</f>
        <v>0</v>
      </c>
      <c r="I786" s="33" t="n">
        <v>0</v>
      </c>
      <c r="J786" s="33" t="n">
        <f aca="false">ROUND(H786+I786,0)</f>
        <v>0</v>
      </c>
      <c r="K786" s="11" t="n">
        <v>650</v>
      </c>
      <c r="L786" s="37"/>
      <c r="M786" s="37"/>
      <c r="O786" s="33"/>
    </row>
    <row r="787" customFormat="false" ht="10.5" hidden="false" customHeight="false" outlineLevel="0" collapsed="false">
      <c r="A787" s="10" t="n">
        <v>173</v>
      </c>
      <c r="B787" s="10" t="str">
        <f aca="false">B526</f>
        <v>4691 MOTORCYCLE SAFETY</v>
      </c>
      <c r="C787" s="33"/>
      <c r="D787" s="33" t="n">
        <f aca="false">IF($B787=$B526,$F526)</f>
        <v>0</v>
      </c>
      <c r="E787" s="113"/>
      <c r="F787" s="33"/>
      <c r="G787" s="33"/>
      <c r="H787" s="110" t="n">
        <f aca="false">SUM(C787:G787)</f>
        <v>0</v>
      </c>
      <c r="I787" s="33" t="n">
        <v>0</v>
      </c>
      <c r="J787" s="33" t="n">
        <f aca="false">ROUND(H787+I787,0)</f>
        <v>0</v>
      </c>
      <c r="K787" s="11" t="n">
        <v>650</v>
      </c>
      <c r="L787" s="37"/>
      <c r="M787" s="37"/>
      <c r="O787" s="33"/>
    </row>
    <row r="788" customFormat="false" ht="10.5" hidden="false" customHeight="false" outlineLevel="0" collapsed="false">
      <c r="A788" s="10" t="n">
        <v>174</v>
      </c>
      <c r="B788" s="10" t="str">
        <f aca="false">B527</f>
        <v>4706 PUBLIC SAFETY DIR</v>
      </c>
      <c r="C788" s="33"/>
      <c r="D788" s="33" t="n">
        <f aca="false">IF($B788=$B527,$F527)</f>
        <v>400851</v>
      </c>
      <c r="E788" s="113"/>
      <c r="F788" s="33"/>
      <c r="G788" s="33"/>
      <c r="H788" s="110" t="n">
        <f aca="false">SUM(C788:G788)</f>
        <v>400851</v>
      </c>
      <c r="I788" s="33" t="n">
        <v>-40525</v>
      </c>
      <c r="J788" s="33" t="n">
        <f aca="false">ROUND(H788+I788,0)</f>
        <v>360326</v>
      </c>
      <c r="K788" s="11" t="n">
        <v>650</v>
      </c>
      <c r="L788" s="37"/>
      <c r="M788" s="37"/>
      <c r="O788" s="33"/>
    </row>
    <row r="789" customFormat="false" ht="10.5" hidden="false" customHeight="false" outlineLevel="0" collapsed="false">
      <c r="A789" s="10" t="n">
        <v>175</v>
      </c>
      <c r="B789" s="10" t="str">
        <f aca="false">B528</f>
        <v>4709 CRIMINAL HISTORY REPOS</v>
      </c>
      <c r="C789" s="33"/>
      <c r="D789" s="33" t="n">
        <f aca="false">IF($B789=$B528,$F528)</f>
        <v>0</v>
      </c>
      <c r="E789" s="113"/>
      <c r="F789" s="33"/>
      <c r="G789" s="33"/>
      <c r="H789" s="110" t="n">
        <f aca="false">SUM(C789:G789)</f>
        <v>0</v>
      </c>
      <c r="I789" s="33" t="n">
        <v>0</v>
      </c>
      <c r="J789" s="33" t="n">
        <f aca="false">ROUND(H789+I789,0)</f>
        <v>0</v>
      </c>
      <c r="K789" s="11" t="n">
        <v>650</v>
      </c>
      <c r="L789" s="37"/>
      <c r="M789" s="37"/>
      <c r="O789" s="33"/>
    </row>
    <row r="790" customFormat="false" ht="10.5" hidden="false" customHeight="false" outlineLevel="0" collapsed="false">
      <c r="A790" s="10" t="n">
        <v>176</v>
      </c>
      <c r="B790" s="10" t="str">
        <f aca="false">B529</f>
        <v>4713 DPS HIGHWAY PATROL</v>
      </c>
      <c r="C790" s="33"/>
      <c r="D790" s="33" t="n">
        <f aca="false">IF($B790=$B529,$F529)</f>
        <v>382287</v>
      </c>
      <c r="E790" s="113"/>
      <c r="F790" s="33"/>
      <c r="G790" s="33"/>
      <c r="H790" s="110" t="n">
        <f aca="false">SUM(C790:G790)</f>
        <v>382287</v>
      </c>
      <c r="I790" s="33" t="n">
        <v>17834</v>
      </c>
      <c r="J790" s="33" t="n">
        <f aca="false">ROUND(H790+I790,0)</f>
        <v>400121</v>
      </c>
      <c r="K790" s="11" t="n">
        <v>650</v>
      </c>
      <c r="L790" s="37"/>
      <c r="M790" s="37"/>
      <c r="O790" s="33"/>
    </row>
    <row r="791" customFormat="false" ht="10.5" hidden="false" customHeight="false" outlineLevel="0" collapsed="false">
      <c r="A791" s="10" t="n">
        <v>177</v>
      </c>
      <c r="B791" s="10" t="str">
        <f aca="false">B530</f>
        <v>4721 DPS HWY SAF GRANTS</v>
      </c>
      <c r="C791" s="33"/>
      <c r="D791" s="33" t="n">
        <f aca="false">IF($B791=$B530,$F530)</f>
        <v>0</v>
      </c>
      <c r="E791" s="113"/>
      <c r="F791" s="33"/>
      <c r="G791" s="33"/>
      <c r="H791" s="110" t="n">
        <f aca="false">SUM(C791:G791)</f>
        <v>0</v>
      </c>
      <c r="I791" s="33" t="n">
        <v>0</v>
      </c>
      <c r="J791" s="33" t="n">
        <f aca="false">ROUND(H791+I791,0)</f>
        <v>0</v>
      </c>
      <c r="K791" s="11" t="n">
        <v>650</v>
      </c>
      <c r="L791" s="37"/>
      <c r="M791" s="37"/>
      <c r="O791" s="33"/>
    </row>
    <row r="792" customFormat="false" ht="10.5" hidden="false" customHeight="false" outlineLevel="0" collapsed="false">
      <c r="A792" s="10" t="n">
        <v>178</v>
      </c>
      <c r="B792" s="10" t="str">
        <f aca="false">B531</f>
        <v>4727 DPS CAPITOL POLICE</v>
      </c>
      <c r="C792" s="33"/>
      <c r="D792" s="33" t="n">
        <f aca="false">IF($B792=$B531,$F531)</f>
        <v>0</v>
      </c>
      <c r="E792" s="113"/>
      <c r="F792" s="33"/>
      <c r="G792" s="33"/>
      <c r="H792" s="110" t="n">
        <f aca="false">SUM(C792:G792)</f>
        <v>0</v>
      </c>
      <c r="I792" s="33" t="n">
        <v>-1590</v>
      </c>
      <c r="J792" s="33" t="n">
        <f aca="false">ROUND(H792+I792,0)</f>
        <v>-1590</v>
      </c>
      <c r="K792" s="11" t="n">
        <v>650</v>
      </c>
      <c r="L792" s="37"/>
      <c r="M792" s="37"/>
      <c r="O792" s="33"/>
    </row>
    <row r="793" customFormat="false" ht="10.5" hidden="false" customHeight="false" outlineLevel="0" collapsed="false">
      <c r="A793" s="10" t="n">
        <v>179</v>
      </c>
      <c r="B793" s="10" t="str">
        <f aca="false">B532</f>
        <v>4729 EMERGENCY RESPONSE</v>
      </c>
      <c r="C793" s="33"/>
      <c r="D793" s="33" t="n">
        <f aca="false">IF($B793=$B532,$F532)</f>
        <v>10628</v>
      </c>
      <c r="E793" s="113"/>
      <c r="F793" s="33"/>
      <c r="G793" s="33"/>
      <c r="H793" s="110" t="n">
        <f aca="false">SUM(C793:G793)</f>
        <v>10628</v>
      </c>
      <c r="I793" s="33" t="n">
        <v>-11851</v>
      </c>
      <c r="J793" s="33" t="n">
        <f aca="false">ROUND(H793+I793,0)</f>
        <v>-1223</v>
      </c>
      <c r="K793" s="11" t="n">
        <v>650</v>
      </c>
      <c r="L793" s="37"/>
      <c r="M793" s="37"/>
      <c r="O793" s="33"/>
    </row>
    <row r="794" customFormat="false" ht="10.5" hidden="false" customHeight="false" outlineLevel="0" collapsed="false">
      <c r="A794" s="10" t="n">
        <v>180</v>
      </c>
      <c r="B794" s="10" t="str">
        <f aca="false">B533</f>
        <v>4736 DPS JUSTICE GRANT</v>
      </c>
      <c r="C794" s="33"/>
      <c r="D794" s="33" t="n">
        <f aca="false">IF($B794=$B533,$F533)</f>
        <v>0</v>
      </c>
      <c r="E794" s="113"/>
      <c r="F794" s="33"/>
      <c r="G794" s="33"/>
      <c r="H794" s="110" t="n">
        <f aca="false">SUM(C794:G794)</f>
        <v>0</v>
      </c>
      <c r="I794" s="33" t="n">
        <v>0</v>
      </c>
      <c r="J794" s="33" t="n">
        <f aca="false">ROUND(H794+I794,0)</f>
        <v>0</v>
      </c>
      <c r="K794" s="11" t="n">
        <v>650</v>
      </c>
      <c r="L794" s="37"/>
      <c r="M794" s="37"/>
      <c r="O794" s="33"/>
    </row>
    <row r="795" customFormat="false" ht="10.5" hidden="false" customHeight="false" outlineLevel="0" collapsed="false">
      <c r="A795" s="10" t="n">
        <v>181</v>
      </c>
      <c r="B795" s="10" t="str">
        <f aca="false">B534</f>
        <v>4744 DEPT OF MOTOR VEH</v>
      </c>
      <c r="C795" s="33"/>
      <c r="D795" s="33" t="n">
        <f aca="false">IF($B795=$B534,$F534)</f>
        <v>641373</v>
      </c>
      <c r="E795" s="113"/>
      <c r="F795" s="33"/>
      <c r="G795" s="33"/>
      <c r="H795" s="110" t="n">
        <f aca="false">SUM(C795:G795)</f>
        <v>641373</v>
      </c>
      <c r="I795" s="33" t="n">
        <v>-205033</v>
      </c>
      <c r="J795" s="33" t="n">
        <f aca="false">ROUND(H795+I795,0)</f>
        <v>436340</v>
      </c>
      <c r="K795" s="11" t="n">
        <v>810</v>
      </c>
      <c r="L795" s="37"/>
      <c r="M795" s="37"/>
      <c r="O795" s="33"/>
    </row>
    <row r="796" customFormat="false" ht="10.5" hidden="false" customHeight="false" outlineLevel="0" collapsed="false">
      <c r="A796" s="10" t="n">
        <v>182</v>
      </c>
      <c r="B796" s="10" t="str">
        <f aca="false">B535</f>
        <v>4770 DETR EMP SEC DIV</v>
      </c>
      <c r="C796" s="33"/>
      <c r="D796" s="33" t="n">
        <f aca="false">IF($B796=$B535,$F535)</f>
        <v>9644</v>
      </c>
      <c r="E796" s="113"/>
      <c r="F796" s="33"/>
      <c r="G796" s="33"/>
      <c r="H796" s="110" t="n">
        <f aca="false">SUM(C796:G796)</f>
        <v>9644</v>
      </c>
      <c r="I796" s="33" t="n">
        <v>-15811</v>
      </c>
      <c r="J796" s="33" t="n">
        <f aca="false">ROUND(H796+I796,0)</f>
        <v>-6167</v>
      </c>
      <c r="K796" s="11" t="n">
        <v>902</v>
      </c>
      <c r="L796" s="37"/>
      <c r="M796" s="37"/>
      <c r="O796" s="33"/>
    </row>
    <row r="797" customFormat="false" ht="10.5" hidden="false" customHeight="false" outlineLevel="0" collapsed="false">
      <c r="A797" s="10" t="n">
        <v>183</v>
      </c>
      <c r="B797" s="10" t="str">
        <f aca="false">B536</f>
        <v>4821 PUB EMPLY RETIRE SYSTEM</v>
      </c>
      <c r="C797" s="33"/>
      <c r="D797" s="33" t="n">
        <f aca="false">IF($B797=$B536,$F536)</f>
        <v>0</v>
      </c>
      <c r="E797" s="113"/>
      <c r="F797" s="33"/>
      <c r="G797" s="33"/>
      <c r="H797" s="110" t="n">
        <f aca="false">SUM(C797:G797)</f>
        <v>0</v>
      </c>
      <c r="I797" s="33" t="n">
        <v>-113744</v>
      </c>
      <c r="J797" s="33" t="n">
        <f aca="false">ROUND(H797+I797,0)</f>
        <v>-113744</v>
      </c>
      <c r="K797" s="11" t="n">
        <v>910</v>
      </c>
      <c r="L797" s="37"/>
      <c r="M797" s="37"/>
      <c r="O797" s="33"/>
    </row>
    <row r="798" customFormat="false" ht="10.5" hidden="false" customHeight="false" outlineLevel="0" collapsed="false">
      <c r="A798" s="10" t="n">
        <v>184</v>
      </c>
      <c r="B798" s="10" t="str">
        <f aca="false">B537</f>
        <v>4868 ENERGY CONS</v>
      </c>
      <c r="C798" s="33"/>
      <c r="D798" s="33" t="n">
        <f aca="false">IF($B798=$B537,$F537)</f>
        <v>58533</v>
      </c>
      <c r="E798" s="113"/>
      <c r="F798" s="33"/>
      <c r="G798" s="33"/>
      <c r="H798" s="110" t="n">
        <f aca="false">SUM(C798:G798)</f>
        <v>58533</v>
      </c>
      <c r="I798" s="33" t="n">
        <v>25798</v>
      </c>
      <c r="J798" s="33" t="n">
        <f aca="false">ROUND(H798+I798,0)</f>
        <v>84331</v>
      </c>
      <c r="K798" s="11" t="n">
        <v>11</v>
      </c>
      <c r="L798" s="37"/>
      <c r="M798" s="37"/>
      <c r="O798" s="33"/>
    </row>
    <row r="799" customFormat="false" ht="10.5" hidden="false" customHeight="false" outlineLevel="0" collapsed="false">
      <c r="A799" s="10" t="n">
        <v>185</v>
      </c>
      <c r="B799" s="10" t="str">
        <f aca="false">B538</f>
        <v>4888 BD OF EXAMINERS</v>
      </c>
      <c r="C799" s="33"/>
      <c r="D799" s="33" t="n">
        <f aca="false">IF($B799=$B538,$F538)</f>
        <v>25543</v>
      </c>
      <c r="E799" s="113"/>
      <c r="F799" s="33"/>
      <c r="G799" s="33"/>
      <c r="H799" s="110" t="n">
        <f aca="false">SUM(C799:G799)</f>
        <v>25543</v>
      </c>
      <c r="I799" s="33" t="n">
        <v>4830</v>
      </c>
      <c r="J799" s="33" t="n">
        <f aca="false">ROUND(H799+I799,0)</f>
        <v>30373</v>
      </c>
      <c r="K799" s="11" t="n">
        <v>930</v>
      </c>
      <c r="L799" s="37"/>
      <c r="M799" s="37"/>
      <c r="O799" s="33"/>
    </row>
    <row r="800" customFormat="false" ht="10.5" hidden="false" customHeight="false" outlineLevel="0" collapsed="false">
      <c r="A800" s="10" t="n">
        <v>186</v>
      </c>
      <c r="B800" s="10" t="str">
        <f aca="false">B539</f>
        <v>4895 CRIME VICTM</v>
      </c>
      <c r="C800" s="33"/>
      <c r="D800" s="33" t="n">
        <f aca="false">IF($B800=$B539,$F539)</f>
        <v>1567</v>
      </c>
      <c r="E800" s="113"/>
      <c r="F800" s="33"/>
      <c r="G800" s="33"/>
      <c r="H800" s="110" t="n">
        <f aca="false">SUM(C800:G800)</f>
        <v>1567</v>
      </c>
      <c r="I800" s="33" t="n">
        <v>-2445</v>
      </c>
      <c r="J800" s="33" t="n">
        <f aca="false">ROUND(H800+I800,0)</f>
        <v>-878</v>
      </c>
      <c r="K800" s="11" t="n">
        <v>931</v>
      </c>
      <c r="L800" s="37"/>
      <c r="M800" s="37"/>
      <c r="O800" s="33"/>
    </row>
    <row r="801" customFormat="false" ht="10.5" hidden="false" customHeight="false" outlineLevel="0" collapsed="false">
      <c r="A801" s="10" t="n">
        <v>187</v>
      </c>
      <c r="B801" s="10" t="str">
        <f aca="false">B540</f>
        <v>4975 RENEAL ENERGY</v>
      </c>
      <c r="C801" s="33"/>
      <c r="D801" s="33" t="n">
        <f aca="false">IF($B801=$B540,$F540)</f>
        <v>0</v>
      </c>
      <c r="E801" s="113"/>
      <c r="F801" s="33"/>
      <c r="G801" s="33"/>
      <c r="H801" s="110" t="n">
        <f aca="false">SUM(C801:G801)</f>
        <v>0</v>
      </c>
      <c r="I801" s="33" t="n">
        <v>282</v>
      </c>
      <c r="J801" s="33" t="n">
        <f aca="false">ROUND(H801+I801,0)</f>
        <v>282</v>
      </c>
      <c r="K801" s="11" t="n">
        <v>11</v>
      </c>
      <c r="L801" s="37"/>
      <c r="M801" s="37"/>
    </row>
    <row r="802" customFormat="false" ht="10.5" hidden="false" customHeight="false" outlineLevel="0" collapsed="false">
      <c r="A802" s="10" t="n">
        <v>188</v>
      </c>
      <c r="B802" s="10" t="str">
        <f aca="false">B541</f>
        <v>4980 JUNIOR LIVESTOCK SHOW</v>
      </c>
      <c r="C802" s="33"/>
      <c r="D802" s="33" t="n">
        <f aca="false">IF($B802=$B541,$F541)</f>
        <v>3844</v>
      </c>
      <c r="E802" s="113"/>
      <c r="F802" s="33"/>
      <c r="G802" s="33"/>
      <c r="H802" s="110" t="n">
        <f aca="false">SUM(C802:G802)</f>
        <v>3844</v>
      </c>
      <c r="I802" s="33" t="n">
        <v>-10979</v>
      </c>
      <c r="J802" s="33" t="n">
        <f aca="false">ROUND(H802+I802,0)</f>
        <v>-7135</v>
      </c>
      <c r="K802" s="11" t="n">
        <v>550</v>
      </c>
      <c r="L802" s="37"/>
      <c r="M802" s="37"/>
    </row>
    <row r="803" customFormat="false" ht="10.5" hidden="false" customHeight="false" outlineLevel="0" collapsed="false">
      <c r="A803" s="10" t="n">
        <v>189</v>
      </c>
      <c r="B803" s="10" t="str">
        <f aca="false">B542</f>
        <v>5030 CA HIST PRES COMSTOCK DIST</v>
      </c>
      <c r="C803" s="33"/>
      <c r="D803" s="33" t="n">
        <f aca="false">IF($B803=$B542,$F542)</f>
        <v>4527</v>
      </c>
      <c r="E803" s="113"/>
      <c r="F803" s="33"/>
      <c r="G803" s="33"/>
      <c r="H803" s="110" t="n">
        <f aca="false">SUM(C803:G803)</f>
        <v>4527</v>
      </c>
      <c r="I803" s="33" t="n">
        <v>8593</v>
      </c>
      <c r="J803" s="33" t="n">
        <f aca="false">ROUND(H803+I803,0)</f>
        <v>13120</v>
      </c>
      <c r="K803" s="11" t="n">
        <v>334</v>
      </c>
      <c r="L803" s="37"/>
      <c r="M803" s="37"/>
      <c r="O803" s="33"/>
    </row>
    <row r="804" customFormat="false" ht="10.5" hidden="false" customHeight="false" outlineLevel="0" collapsed="false">
      <c r="A804" s="10" t="n">
        <v>190</v>
      </c>
      <c r="B804" s="10" t="str">
        <f aca="false">B543</f>
        <v>6215 EMPLOYEE MGMNT COMM</v>
      </c>
      <c r="C804" s="33"/>
      <c r="D804" s="33" t="n">
        <f aca="false">IF($B804=$B543,$F543)</f>
        <v>73267</v>
      </c>
      <c r="E804" s="113"/>
      <c r="F804" s="33"/>
      <c r="G804" s="33"/>
      <c r="H804" s="110" t="n">
        <f aca="false">SUM(C804:G804)</f>
        <v>73267</v>
      </c>
      <c r="I804" s="33" t="n">
        <v>5817</v>
      </c>
      <c r="J804" s="33" t="n">
        <f aca="false">ROUND(H804+I804,0)</f>
        <v>79084</v>
      </c>
      <c r="K804" s="11" t="n">
        <v>70</v>
      </c>
      <c r="L804" s="37"/>
      <c r="M804" s="37"/>
      <c r="O804" s="33"/>
    </row>
    <row r="805" customFormat="false" ht="10.5" hidden="false" customHeight="false" outlineLevel="0" collapsed="false">
      <c r="A805" s="10" t="n">
        <v>191</v>
      </c>
      <c r="B805" s="10" t="str">
        <f aca="false">B545</f>
        <v>GENERAL GOVERNMENT</v>
      </c>
      <c r="C805" s="52"/>
      <c r="D805" s="52" t="n">
        <f aca="false">IF($B805=$B545,$F545)</f>
        <v>368168</v>
      </c>
      <c r="E805" s="114"/>
      <c r="F805" s="52"/>
      <c r="G805" s="52"/>
      <c r="H805" s="115" t="n">
        <f aca="false">SUM(C805:G805)</f>
        <v>368168</v>
      </c>
      <c r="I805" s="52" t="n">
        <f aca="false">-169653-1</f>
        <v>-169654</v>
      </c>
      <c r="J805" s="52" t="n">
        <f aca="false">ROUND(H805+I805,0)</f>
        <v>198514</v>
      </c>
      <c r="K805" s="11" t="n">
        <v>999</v>
      </c>
      <c r="L805" s="37"/>
      <c r="M805" s="37"/>
      <c r="O805" s="33"/>
    </row>
    <row r="806" customFormat="false" ht="10.5" hidden="false" customHeight="false" outlineLevel="0" collapsed="false">
      <c r="M806" s="37"/>
    </row>
    <row r="807" customFormat="false" ht="11.25" hidden="false" customHeight="false" outlineLevel="0" collapsed="false">
      <c r="A807" s="23" t="s">
        <v>55</v>
      </c>
      <c r="C807" s="36" t="n">
        <f aca="false">SUM(C594:C805)</f>
        <v>1116278</v>
      </c>
      <c r="D807" s="36" t="n">
        <f aca="false">SUM(D594:D805)</f>
        <v>22137816</v>
      </c>
      <c r="E807" s="36"/>
      <c r="F807" s="36" t="n">
        <f aca="false">SUM(F594:F805)</f>
        <v>390567</v>
      </c>
      <c r="G807" s="36" t="n">
        <f aca="false">SUM(G594:G805)</f>
        <v>197404</v>
      </c>
      <c r="H807" s="36" t="n">
        <f aca="false">SUM(H594:H805)</f>
        <v>23842065</v>
      </c>
      <c r="I807" s="36" t="n">
        <f aca="false">SUM(I594:I805)</f>
        <v>-1280262</v>
      </c>
      <c r="J807" s="36" t="n">
        <f aca="false">SUM(J594:J805)</f>
        <v>22561803</v>
      </c>
      <c r="K807" s="116"/>
      <c r="M807" s="37"/>
    </row>
    <row r="808" customFormat="false" ht="11.25" hidden="false" customHeight="false" outlineLevel="0" collapsed="false">
      <c r="M808" s="37"/>
      <c r="O808" s="33"/>
    </row>
    <row r="809" customFormat="false" ht="10.5" hidden="false" customHeight="false" outlineLevel="0" collapsed="false">
      <c r="M809" s="37"/>
      <c r="O809" s="33"/>
    </row>
    <row r="810" customFormat="false" ht="10.5" hidden="false" customHeight="false" outlineLevel="0" collapsed="false">
      <c r="M810" s="37"/>
      <c r="O810" s="33"/>
    </row>
    <row r="811" customFormat="false" ht="10.5" hidden="false" customHeight="false" outlineLevel="0" collapsed="false">
      <c r="M811" s="37"/>
      <c r="O811" s="33"/>
    </row>
    <row r="812" customFormat="false" ht="10.5" hidden="false" customHeight="false" outlineLevel="0" collapsed="false">
      <c r="M812" s="37"/>
      <c r="O812" s="33"/>
    </row>
    <row r="813" customFormat="false" ht="10.5" hidden="false" customHeight="false" outlineLevel="0" collapsed="false">
      <c r="M813" s="37"/>
      <c r="O813" s="33"/>
    </row>
    <row r="814" customFormat="false" ht="10.5" hidden="false" customHeight="false" outlineLevel="0" collapsed="false">
      <c r="M814" s="37"/>
      <c r="O814" s="33"/>
    </row>
    <row r="815" customFormat="false" ht="10.5" hidden="false" customHeight="false" outlineLevel="0" collapsed="false">
      <c r="M815" s="37"/>
      <c r="O815" s="33"/>
    </row>
    <row r="816" customFormat="false" ht="10.5" hidden="false" customHeight="false" outlineLevel="0" collapsed="false">
      <c r="M816" s="37"/>
      <c r="O816" s="33"/>
    </row>
    <row r="817" customFormat="false" ht="10.5" hidden="false" customHeight="false" outlineLevel="0" collapsed="false">
      <c r="M817" s="37"/>
      <c r="O817" s="33"/>
    </row>
    <row r="818" customFormat="false" ht="10.5" hidden="false" customHeight="false" outlineLevel="0" collapsed="false">
      <c r="M818" s="37"/>
      <c r="O818" s="33"/>
    </row>
    <row r="819" customFormat="false" ht="10.5" hidden="false" customHeight="false" outlineLevel="0" collapsed="false">
      <c r="M819" s="37"/>
      <c r="O819" s="33"/>
    </row>
    <row r="820" customFormat="false" ht="10.5" hidden="false" customHeight="false" outlineLevel="0" collapsed="false">
      <c r="M820" s="37"/>
      <c r="O820" s="33"/>
    </row>
    <row r="821" customFormat="false" ht="10.5" hidden="false" customHeight="false" outlineLevel="0" collapsed="false">
      <c r="M821" s="37"/>
      <c r="O821" s="33"/>
    </row>
    <row r="822" customFormat="false" ht="10.5" hidden="false" customHeight="false" outlineLevel="0" collapsed="false">
      <c r="M822" s="37"/>
      <c r="O822" s="33"/>
    </row>
    <row r="823" customFormat="false" ht="10.5" hidden="false" customHeight="false" outlineLevel="0" collapsed="false">
      <c r="M823" s="37"/>
      <c r="O823" s="33"/>
    </row>
    <row r="824" customFormat="false" ht="10.5" hidden="false" customHeight="false" outlineLevel="0" collapsed="false">
      <c r="M824" s="37"/>
      <c r="O824" s="33"/>
    </row>
    <row r="825" customFormat="false" ht="10.5" hidden="false" customHeight="false" outlineLevel="0" collapsed="false">
      <c r="M825" s="37"/>
      <c r="O825" s="33"/>
    </row>
    <row r="826" customFormat="false" ht="10.5" hidden="false" customHeight="false" outlineLevel="0" collapsed="false">
      <c r="M826" s="37"/>
      <c r="O826" s="33"/>
    </row>
    <row r="827" customFormat="false" ht="10.5" hidden="false" customHeight="false" outlineLevel="0" collapsed="false">
      <c r="M827" s="37"/>
      <c r="O827" s="33"/>
    </row>
    <row r="828" customFormat="false" ht="10.5" hidden="false" customHeight="false" outlineLevel="0" collapsed="false">
      <c r="M828" s="37"/>
      <c r="O828" s="33"/>
    </row>
    <row r="829" customFormat="false" ht="10.5" hidden="false" customHeight="false" outlineLevel="0" collapsed="false">
      <c r="M829" s="37"/>
      <c r="O829" s="33"/>
    </row>
    <row r="830" customFormat="false" ht="10.5" hidden="false" customHeight="false" outlineLevel="0" collapsed="false">
      <c r="M830" s="37"/>
      <c r="O830" s="33"/>
    </row>
    <row r="831" customFormat="false" ht="10.5" hidden="false" customHeight="false" outlineLevel="0" collapsed="false">
      <c r="M831" s="37"/>
      <c r="O831" s="33"/>
    </row>
    <row r="832" customFormat="false" ht="10.5" hidden="false" customHeight="false" outlineLevel="0" collapsed="false">
      <c r="M832" s="37"/>
      <c r="O832" s="33"/>
    </row>
    <row r="833" customFormat="false" ht="10.5" hidden="false" customHeight="false" outlineLevel="0" collapsed="false">
      <c r="M833" s="37"/>
      <c r="O833" s="33"/>
    </row>
    <row r="834" customFormat="false" ht="10.5" hidden="false" customHeight="false" outlineLevel="0" collapsed="false">
      <c r="M834" s="37"/>
      <c r="O834" s="33"/>
    </row>
    <row r="835" customFormat="false" ht="10.5" hidden="false" customHeight="false" outlineLevel="0" collapsed="false">
      <c r="M835" s="37"/>
      <c r="O835" s="33"/>
    </row>
    <row r="836" customFormat="false" ht="10.5" hidden="false" customHeight="false" outlineLevel="0" collapsed="false">
      <c r="M836" s="37"/>
      <c r="O836" s="33"/>
    </row>
    <row r="837" customFormat="false" ht="10.5" hidden="false" customHeight="false" outlineLevel="0" collapsed="false">
      <c r="M837" s="37"/>
      <c r="O837" s="33"/>
    </row>
    <row r="838" customFormat="false" ht="10.5" hidden="false" customHeight="false" outlineLevel="0" collapsed="false">
      <c r="M838" s="37"/>
      <c r="O838" s="33"/>
    </row>
    <row r="839" customFormat="false" ht="10.5" hidden="false" customHeight="false" outlineLevel="0" collapsed="false">
      <c r="M839" s="37"/>
      <c r="O839" s="33"/>
    </row>
    <row r="840" customFormat="false" ht="10.5" hidden="false" customHeight="false" outlineLevel="0" collapsed="false">
      <c r="M840" s="37"/>
      <c r="O840" s="33"/>
    </row>
    <row r="841" customFormat="false" ht="10.5" hidden="false" customHeight="false" outlineLevel="0" collapsed="false">
      <c r="M841" s="37"/>
      <c r="O841" s="33"/>
    </row>
    <row r="842" customFormat="false" ht="10.5" hidden="false" customHeight="false" outlineLevel="0" collapsed="false">
      <c r="M842" s="37"/>
      <c r="O842" s="33"/>
    </row>
    <row r="843" customFormat="false" ht="10.5" hidden="false" customHeight="false" outlineLevel="0" collapsed="false">
      <c r="M843" s="37"/>
      <c r="O843" s="33"/>
    </row>
    <row r="844" customFormat="false" ht="10.5" hidden="false" customHeight="false" outlineLevel="0" collapsed="false">
      <c r="M844" s="37"/>
      <c r="O844" s="33"/>
    </row>
    <row r="845" customFormat="false" ht="10.5" hidden="false" customHeight="false" outlineLevel="0" collapsed="false">
      <c r="M845" s="37"/>
      <c r="O845" s="33"/>
    </row>
    <row r="846" customFormat="false" ht="10.5" hidden="false" customHeight="false" outlineLevel="0" collapsed="false">
      <c r="M846" s="37"/>
      <c r="O846" s="33"/>
    </row>
    <row r="847" customFormat="false" ht="10.5" hidden="false" customHeight="false" outlineLevel="0" collapsed="false">
      <c r="M847" s="37"/>
      <c r="O847" s="33"/>
    </row>
    <row r="848" customFormat="false" ht="10.5" hidden="false" customHeight="false" outlineLevel="0" collapsed="false">
      <c r="M848" s="37"/>
      <c r="O848" s="33"/>
    </row>
    <row r="849" customFormat="false" ht="10.5" hidden="false" customHeight="false" outlineLevel="0" collapsed="false">
      <c r="M849" s="37"/>
      <c r="O849" s="33"/>
    </row>
    <row r="850" customFormat="false" ht="10.5" hidden="false" customHeight="false" outlineLevel="0" collapsed="false">
      <c r="M850" s="37"/>
      <c r="O850" s="33"/>
    </row>
    <row r="851" customFormat="false" ht="10.5" hidden="false" customHeight="false" outlineLevel="0" collapsed="false">
      <c r="M851" s="37"/>
      <c r="O851" s="33"/>
    </row>
    <row r="852" customFormat="false" ht="10.5" hidden="false" customHeight="false" outlineLevel="0" collapsed="false">
      <c r="M852" s="37"/>
      <c r="O852" s="33"/>
    </row>
    <row r="853" customFormat="false" ht="10.5" hidden="false" customHeight="false" outlineLevel="0" collapsed="false">
      <c r="M853" s="37"/>
      <c r="O853" s="33"/>
    </row>
    <row r="854" customFormat="false" ht="10.5" hidden="false" customHeight="false" outlineLevel="0" collapsed="false">
      <c r="M854" s="37"/>
      <c r="O854" s="33"/>
    </row>
    <row r="855" customFormat="false" ht="10.5" hidden="false" customHeight="false" outlineLevel="0" collapsed="false">
      <c r="M855" s="37"/>
      <c r="O855" s="33"/>
    </row>
    <row r="856" customFormat="false" ht="10.5" hidden="false" customHeight="false" outlineLevel="0" collapsed="false">
      <c r="M856" s="37"/>
      <c r="O856" s="33"/>
    </row>
    <row r="857" customFormat="false" ht="10.5" hidden="false" customHeight="false" outlineLevel="0" collapsed="false">
      <c r="M857" s="37"/>
      <c r="O857" s="33"/>
    </row>
    <row r="858" customFormat="false" ht="10.5" hidden="false" customHeight="false" outlineLevel="0" collapsed="false">
      <c r="M858" s="37"/>
      <c r="O858" s="33"/>
    </row>
    <row r="859" customFormat="false" ht="10.5" hidden="false" customHeight="false" outlineLevel="0" collapsed="false">
      <c r="M859" s="37"/>
      <c r="O859" s="33"/>
    </row>
    <row r="860" customFormat="false" ht="10.5" hidden="false" customHeight="false" outlineLevel="0" collapsed="false">
      <c r="M860" s="37"/>
      <c r="O860" s="33"/>
    </row>
    <row r="861" customFormat="false" ht="10.5" hidden="false" customHeight="false" outlineLevel="0" collapsed="false">
      <c r="M861" s="37"/>
      <c r="O861" s="33"/>
    </row>
    <row r="862" customFormat="false" ht="10.5" hidden="false" customHeight="false" outlineLevel="0" collapsed="false">
      <c r="M862" s="37"/>
      <c r="O862" s="33"/>
    </row>
    <row r="863" customFormat="false" ht="10.5" hidden="false" customHeight="false" outlineLevel="0" collapsed="false">
      <c r="M863" s="37"/>
      <c r="O863" s="33"/>
    </row>
    <row r="864" customFormat="false" ht="10.5" hidden="false" customHeight="false" outlineLevel="0" collapsed="false">
      <c r="M864" s="37"/>
      <c r="O864" s="33"/>
    </row>
    <row r="865" customFormat="false" ht="10.5" hidden="false" customHeight="false" outlineLevel="0" collapsed="false">
      <c r="M865" s="37"/>
      <c r="O865" s="33"/>
    </row>
    <row r="866" customFormat="false" ht="10.5" hidden="false" customHeight="false" outlineLevel="0" collapsed="false">
      <c r="M866" s="37"/>
      <c r="O866" s="33"/>
    </row>
    <row r="867" customFormat="false" ht="10.5" hidden="false" customHeight="false" outlineLevel="0" collapsed="false">
      <c r="M867" s="37"/>
      <c r="O867" s="33"/>
    </row>
    <row r="868" customFormat="false" ht="10.5" hidden="false" customHeight="false" outlineLevel="0" collapsed="false">
      <c r="M868" s="37"/>
      <c r="O868" s="33"/>
    </row>
    <row r="869" customFormat="false" ht="10.5" hidden="false" customHeight="false" outlineLevel="0" collapsed="false">
      <c r="M869" s="37"/>
      <c r="O869" s="33"/>
    </row>
    <row r="870" customFormat="false" ht="10.5" hidden="false" customHeight="false" outlineLevel="0" collapsed="false">
      <c r="M870" s="37"/>
      <c r="O870" s="33"/>
    </row>
    <row r="871" customFormat="false" ht="10.5" hidden="false" customHeight="false" outlineLevel="0" collapsed="false">
      <c r="M871" s="37"/>
      <c r="O871" s="33"/>
    </row>
    <row r="872" customFormat="false" ht="10.5" hidden="false" customHeight="false" outlineLevel="0" collapsed="false">
      <c r="M872" s="37"/>
      <c r="O872" s="33"/>
    </row>
    <row r="873" customFormat="false" ht="10.5" hidden="false" customHeight="false" outlineLevel="0" collapsed="false">
      <c r="M873" s="37"/>
      <c r="O873" s="33"/>
    </row>
    <row r="874" customFormat="false" ht="10.5" hidden="false" customHeight="false" outlineLevel="0" collapsed="false">
      <c r="M874" s="37"/>
      <c r="O874" s="33"/>
    </row>
    <row r="875" customFormat="false" ht="10.5" hidden="false" customHeight="false" outlineLevel="0" collapsed="false">
      <c r="M875" s="37"/>
      <c r="O875" s="33"/>
    </row>
    <row r="876" customFormat="false" ht="10.5" hidden="false" customHeight="false" outlineLevel="0" collapsed="false">
      <c r="M876" s="37"/>
      <c r="O876" s="33"/>
    </row>
    <row r="877" customFormat="false" ht="10.5" hidden="false" customHeight="false" outlineLevel="0" collapsed="false">
      <c r="M877" s="37"/>
      <c r="O877" s="33"/>
    </row>
    <row r="878" customFormat="false" ht="10.5" hidden="false" customHeight="false" outlineLevel="0" collapsed="false">
      <c r="M878" s="37"/>
      <c r="O878" s="33"/>
    </row>
    <row r="879" customFormat="false" ht="10.5" hidden="false" customHeight="false" outlineLevel="0" collapsed="false">
      <c r="M879" s="37"/>
      <c r="O879" s="33"/>
    </row>
    <row r="880" customFormat="false" ht="10.5" hidden="false" customHeight="false" outlineLevel="0" collapsed="false">
      <c r="M880" s="37"/>
    </row>
    <row r="881" customFormat="false" ht="10.5" hidden="false" customHeight="false" outlineLevel="0" collapsed="false">
      <c r="M881" s="37"/>
      <c r="O881" s="33"/>
    </row>
    <row r="882" customFormat="false" ht="10.5" hidden="false" customHeight="false" outlineLevel="0" collapsed="false">
      <c r="M882" s="37"/>
      <c r="O882" s="33"/>
    </row>
    <row r="883" customFormat="false" ht="10.5" hidden="false" customHeight="false" outlineLevel="0" collapsed="false">
      <c r="M883" s="37"/>
      <c r="O883" s="33"/>
    </row>
    <row r="884" customFormat="false" ht="10.5" hidden="false" customHeight="false" outlineLevel="0" collapsed="false">
      <c r="M884" s="37"/>
      <c r="O884" s="33"/>
    </row>
    <row r="885" customFormat="false" ht="10.5" hidden="false" customHeight="false" outlineLevel="0" collapsed="false">
      <c r="M885" s="37"/>
      <c r="O885" s="33"/>
    </row>
    <row r="886" customFormat="false" ht="10.5" hidden="false" customHeight="false" outlineLevel="0" collapsed="false">
      <c r="M886" s="37"/>
      <c r="O886" s="33"/>
    </row>
    <row r="887" customFormat="false" ht="10.5" hidden="false" customHeight="false" outlineLevel="0" collapsed="false">
      <c r="M887" s="37"/>
      <c r="O887" s="33"/>
    </row>
    <row r="888" customFormat="false" ht="10.5" hidden="false" customHeight="false" outlineLevel="0" collapsed="false">
      <c r="M888" s="37"/>
      <c r="O888" s="33"/>
    </row>
    <row r="889" customFormat="false" ht="10.5" hidden="false" customHeight="false" outlineLevel="0" collapsed="false">
      <c r="M889" s="37"/>
      <c r="O889" s="33"/>
    </row>
    <row r="890" customFormat="false" ht="10.5" hidden="false" customHeight="false" outlineLevel="0" collapsed="false">
      <c r="M890" s="37"/>
      <c r="O890" s="33"/>
    </row>
    <row r="891" customFormat="false" ht="10.5" hidden="false" customHeight="false" outlineLevel="0" collapsed="false">
      <c r="M891" s="37"/>
      <c r="O891" s="33"/>
    </row>
    <row r="892" customFormat="false" ht="10.5" hidden="false" customHeight="false" outlineLevel="0" collapsed="false">
      <c r="M892" s="37"/>
      <c r="O892" s="33"/>
    </row>
    <row r="893" customFormat="false" ht="10.5" hidden="false" customHeight="false" outlineLevel="0" collapsed="false">
      <c r="M893" s="37"/>
      <c r="O893" s="33"/>
    </row>
    <row r="894" customFormat="false" ht="10.5" hidden="false" customHeight="false" outlineLevel="0" collapsed="false">
      <c r="M894" s="37"/>
      <c r="O894" s="33"/>
    </row>
    <row r="895" customFormat="false" ht="10.5" hidden="false" customHeight="false" outlineLevel="0" collapsed="false">
      <c r="M895" s="37"/>
      <c r="O895" s="33"/>
    </row>
    <row r="896" customFormat="false" ht="10.5" hidden="false" customHeight="false" outlineLevel="0" collapsed="false">
      <c r="M896" s="37"/>
      <c r="O896" s="33"/>
    </row>
    <row r="897" customFormat="false" ht="10.5" hidden="false" customHeight="false" outlineLevel="0" collapsed="false">
      <c r="M897" s="37"/>
      <c r="O897" s="33"/>
    </row>
    <row r="898" customFormat="false" ht="10.5" hidden="false" customHeight="false" outlineLevel="0" collapsed="false">
      <c r="M898" s="37"/>
      <c r="O898" s="33"/>
    </row>
    <row r="899" customFormat="false" ht="10.5" hidden="false" customHeight="false" outlineLevel="0" collapsed="false">
      <c r="M899" s="37"/>
      <c r="O899" s="33"/>
    </row>
    <row r="900" customFormat="false" ht="10.5" hidden="false" customHeight="false" outlineLevel="0" collapsed="false">
      <c r="M900" s="37"/>
      <c r="O900" s="33"/>
    </row>
    <row r="901" customFormat="false" ht="10.5" hidden="false" customHeight="false" outlineLevel="0" collapsed="false">
      <c r="M901" s="37"/>
      <c r="O901" s="33"/>
    </row>
    <row r="902" customFormat="false" ht="10.5" hidden="false" customHeight="false" outlineLevel="0" collapsed="false">
      <c r="M902" s="37"/>
      <c r="O902" s="33"/>
    </row>
    <row r="903" customFormat="false" ht="10.5" hidden="false" customHeight="false" outlineLevel="0" collapsed="false">
      <c r="M903" s="37"/>
      <c r="O903" s="33"/>
    </row>
    <row r="904" customFormat="false" ht="10.5" hidden="false" customHeight="false" outlineLevel="0" collapsed="false">
      <c r="M904" s="37"/>
      <c r="O904" s="33"/>
    </row>
    <row r="905" customFormat="false" ht="10.5" hidden="false" customHeight="false" outlineLevel="0" collapsed="false">
      <c r="M905" s="37"/>
      <c r="O905" s="33"/>
    </row>
    <row r="906" customFormat="false" ht="10.5" hidden="false" customHeight="false" outlineLevel="0" collapsed="false">
      <c r="M906" s="37"/>
      <c r="O906" s="33"/>
    </row>
    <row r="907" customFormat="false" ht="10.5" hidden="false" customHeight="false" outlineLevel="0" collapsed="false">
      <c r="M907" s="37"/>
      <c r="O907" s="33"/>
    </row>
    <row r="908" customFormat="false" ht="10.5" hidden="false" customHeight="false" outlineLevel="0" collapsed="false">
      <c r="M908" s="37"/>
      <c r="O908" s="33"/>
    </row>
    <row r="909" customFormat="false" ht="10.5" hidden="false" customHeight="false" outlineLevel="0" collapsed="false">
      <c r="M909" s="37"/>
      <c r="O909" s="33"/>
    </row>
    <row r="910" customFormat="false" ht="10.5" hidden="false" customHeight="false" outlineLevel="0" collapsed="false">
      <c r="M910" s="37"/>
      <c r="O910" s="33"/>
    </row>
    <row r="911" customFormat="false" ht="10.5" hidden="false" customHeight="false" outlineLevel="0" collapsed="false">
      <c r="M911" s="37"/>
      <c r="O911" s="33"/>
    </row>
    <row r="912" customFormat="false" ht="10.5" hidden="false" customHeight="false" outlineLevel="0" collapsed="false">
      <c r="M912" s="37"/>
      <c r="O912" s="33"/>
    </row>
    <row r="913" customFormat="false" ht="10.5" hidden="false" customHeight="false" outlineLevel="0" collapsed="false">
      <c r="M913" s="37"/>
    </row>
    <row r="914" customFormat="false" ht="10.5" hidden="false" customHeight="false" outlineLevel="0" collapsed="false">
      <c r="M914" s="37"/>
      <c r="O914" s="33"/>
    </row>
    <row r="915" customFormat="false" ht="10.5" hidden="false" customHeight="false" outlineLevel="0" collapsed="false">
      <c r="M915" s="37"/>
      <c r="O915" s="33"/>
    </row>
    <row r="916" customFormat="false" ht="10.5" hidden="false" customHeight="false" outlineLevel="0" collapsed="false">
      <c r="M916" s="37"/>
      <c r="O916" s="33"/>
    </row>
    <row r="917" customFormat="false" ht="10.5" hidden="false" customHeight="false" outlineLevel="0" collapsed="false">
      <c r="M917" s="37"/>
      <c r="O917" s="33"/>
    </row>
    <row r="918" customFormat="false" ht="10.5" hidden="false" customHeight="false" outlineLevel="0" collapsed="false">
      <c r="M918" s="37"/>
      <c r="O918" s="33"/>
    </row>
    <row r="919" customFormat="false" ht="10.5" hidden="false" customHeight="false" outlineLevel="0" collapsed="false">
      <c r="M919" s="37"/>
      <c r="O919" s="33"/>
    </row>
    <row r="920" customFormat="false" ht="10.5" hidden="false" customHeight="false" outlineLevel="0" collapsed="false">
      <c r="M920" s="37"/>
      <c r="O920" s="33"/>
    </row>
    <row r="921" customFormat="false" ht="10.5" hidden="false" customHeight="false" outlineLevel="0" collapsed="false">
      <c r="M921" s="37"/>
      <c r="O921" s="33"/>
    </row>
    <row r="922" customFormat="false" ht="10.5" hidden="false" customHeight="false" outlineLevel="0" collapsed="false">
      <c r="M922" s="37"/>
      <c r="O922" s="33"/>
    </row>
    <row r="923" customFormat="false" ht="10.5" hidden="false" customHeight="false" outlineLevel="0" collapsed="false">
      <c r="M923" s="37"/>
      <c r="O923" s="33"/>
    </row>
    <row r="924" customFormat="false" ht="10.5" hidden="false" customHeight="false" outlineLevel="0" collapsed="false">
      <c r="M924" s="37"/>
      <c r="O924" s="33"/>
    </row>
    <row r="925" customFormat="false" ht="10.5" hidden="false" customHeight="false" outlineLevel="0" collapsed="false">
      <c r="M925" s="37"/>
      <c r="O925" s="33"/>
    </row>
    <row r="926" customFormat="false" ht="10.5" hidden="false" customHeight="false" outlineLevel="0" collapsed="false">
      <c r="M926" s="37"/>
      <c r="O926" s="33"/>
    </row>
    <row r="927" customFormat="false" ht="10.5" hidden="false" customHeight="false" outlineLevel="0" collapsed="false">
      <c r="M927" s="37"/>
      <c r="O927" s="33"/>
    </row>
    <row r="928" customFormat="false" ht="10.5" hidden="false" customHeight="false" outlineLevel="0" collapsed="false">
      <c r="M928" s="37"/>
      <c r="O928" s="33"/>
    </row>
    <row r="929" customFormat="false" ht="10.5" hidden="false" customHeight="false" outlineLevel="0" collapsed="false">
      <c r="M929" s="37"/>
      <c r="O929" s="33"/>
    </row>
    <row r="930" customFormat="false" ht="10.5" hidden="false" customHeight="false" outlineLevel="0" collapsed="false">
      <c r="M930" s="37"/>
      <c r="O930" s="33"/>
    </row>
    <row r="931" customFormat="false" ht="10.5" hidden="false" customHeight="false" outlineLevel="0" collapsed="false">
      <c r="M931" s="37"/>
      <c r="O931" s="33"/>
    </row>
    <row r="932" customFormat="false" ht="10.5" hidden="false" customHeight="false" outlineLevel="0" collapsed="false">
      <c r="M932" s="37"/>
      <c r="O932" s="33"/>
    </row>
    <row r="933" customFormat="false" ht="10.5" hidden="false" customHeight="false" outlineLevel="0" collapsed="false">
      <c r="M933" s="37"/>
      <c r="O933" s="33"/>
    </row>
    <row r="934" customFormat="false" ht="10.5" hidden="false" customHeight="false" outlineLevel="0" collapsed="false">
      <c r="M934" s="37"/>
      <c r="O934" s="33"/>
    </row>
    <row r="935" customFormat="false" ht="10.5" hidden="false" customHeight="false" outlineLevel="0" collapsed="false">
      <c r="M935" s="37"/>
      <c r="O935" s="33"/>
    </row>
    <row r="936" customFormat="false" ht="10.5" hidden="false" customHeight="false" outlineLevel="0" collapsed="false">
      <c r="M936" s="37"/>
      <c r="O936" s="33"/>
    </row>
    <row r="937" customFormat="false" ht="10.5" hidden="false" customHeight="false" outlineLevel="0" collapsed="false">
      <c r="M937" s="37"/>
      <c r="O937" s="33"/>
    </row>
    <row r="938" customFormat="false" ht="10.5" hidden="false" customHeight="false" outlineLevel="0" collapsed="false">
      <c r="M938" s="37"/>
      <c r="O938" s="33"/>
    </row>
    <row r="939" customFormat="false" ht="10.5" hidden="false" customHeight="false" outlineLevel="0" collapsed="false">
      <c r="M939" s="37"/>
      <c r="O939" s="33"/>
    </row>
    <row r="940" customFormat="false" ht="10.5" hidden="false" customHeight="false" outlineLevel="0" collapsed="false">
      <c r="M940" s="37"/>
      <c r="O940" s="33"/>
    </row>
    <row r="941" customFormat="false" ht="10.5" hidden="false" customHeight="false" outlineLevel="0" collapsed="false">
      <c r="M941" s="37"/>
      <c r="O941" s="33"/>
    </row>
    <row r="942" customFormat="false" ht="10.5" hidden="false" customHeight="false" outlineLevel="0" collapsed="false">
      <c r="M942" s="37"/>
      <c r="O942" s="33"/>
    </row>
    <row r="943" customFormat="false" ht="10.5" hidden="false" customHeight="false" outlineLevel="0" collapsed="false">
      <c r="M943" s="37"/>
      <c r="O943" s="33"/>
    </row>
    <row r="944" customFormat="false" ht="10.5" hidden="false" customHeight="false" outlineLevel="0" collapsed="false">
      <c r="M944" s="37"/>
      <c r="O944" s="33"/>
    </row>
    <row r="945" customFormat="false" ht="10.5" hidden="false" customHeight="false" outlineLevel="0" collapsed="false">
      <c r="M945" s="37"/>
      <c r="O945" s="33"/>
    </row>
    <row r="946" customFormat="false" ht="10.5" hidden="false" customHeight="false" outlineLevel="0" collapsed="false">
      <c r="M946" s="37"/>
      <c r="O946" s="33"/>
    </row>
    <row r="947" customFormat="false" ht="10.5" hidden="false" customHeight="false" outlineLevel="0" collapsed="false">
      <c r="M947" s="37"/>
      <c r="O947" s="33"/>
    </row>
    <row r="948" customFormat="false" ht="10.5" hidden="false" customHeight="false" outlineLevel="0" collapsed="false">
      <c r="M948" s="37"/>
      <c r="O948" s="33"/>
    </row>
    <row r="949" customFormat="false" ht="10.5" hidden="false" customHeight="false" outlineLevel="0" collapsed="false">
      <c r="M949" s="37"/>
      <c r="O949" s="33"/>
    </row>
    <row r="950" customFormat="false" ht="10.5" hidden="false" customHeight="false" outlineLevel="0" collapsed="false">
      <c r="M950" s="37"/>
      <c r="O950" s="33"/>
    </row>
    <row r="951" customFormat="false" ht="10.5" hidden="false" customHeight="false" outlineLevel="0" collapsed="false">
      <c r="M951" s="37"/>
      <c r="O951" s="33"/>
    </row>
    <row r="952" customFormat="false" ht="10.5" hidden="false" customHeight="false" outlineLevel="0" collapsed="false">
      <c r="M952" s="37"/>
      <c r="O952" s="33"/>
    </row>
    <row r="953" customFormat="false" ht="10.5" hidden="false" customHeight="false" outlineLevel="0" collapsed="false">
      <c r="M953" s="37"/>
      <c r="O953" s="33"/>
    </row>
    <row r="954" customFormat="false" ht="10.5" hidden="false" customHeight="false" outlineLevel="0" collapsed="false">
      <c r="M954" s="37"/>
      <c r="O954" s="33"/>
    </row>
    <row r="955" customFormat="false" ht="10.5" hidden="false" customHeight="false" outlineLevel="0" collapsed="false">
      <c r="M955" s="37"/>
      <c r="O955" s="33"/>
    </row>
    <row r="956" customFormat="false" ht="10.5" hidden="false" customHeight="false" outlineLevel="0" collapsed="false">
      <c r="M956" s="37"/>
      <c r="O956" s="33"/>
    </row>
    <row r="957" customFormat="false" ht="10.5" hidden="false" customHeight="false" outlineLevel="0" collapsed="false">
      <c r="M957" s="37"/>
      <c r="O957" s="33"/>
    </row>
    <row r="958" customFormat="false" ht="10.5" hidden="false" customHeight="false" outlineLevel="0" collapsed="false">
      <c r="M958" s="37"/>
      <c r="O958" s="33"/>
    </row>
    <row r="959" customFormat="false" ht="10.5" hidden="false" customHeight="false" outlineLevel="0" collapsed="false">
      <c r="M959" s="37"/>
      <c r="O959" s="33"/>
    </row>
    <row r="960" customFormat="false" ht="10.5" hidden="false" customHeight="false" outlineLevel="0" collapsed="false">
      <c r="M960" s="37"/>
      <c r="O960" s="33"/>
    </row>
    <row r="961" customFormat="false" ht="10.5" hidden="false" customHeight="false" outlineLevel="0" collapsed="false">
      <c r="M961" s="37"/>
      <c r="O961" s="33"/>
    </row>
    <row r="962" customFormat="false" ht="10.5" hidden="false" customHeight="false" outlineLevel="0" collapsed="false">
      <c r="M962" s="37"/>
      <c r="O962" s="33"/>
    </row>
    <row r="963" customFormat="false" ht="10.5" hidden="false" customHeight="false" outlineLevel="0" collapsed="false">
      <c r="M963" s="37"/>
      <c r="O963" s="33"/>
    </row>
    <row r="964" customFormat="false" ht="10.5" hidden="false" customHeight="false" outlineLevel="0" collapsed="false">
      <c r="M964" s="37"/>
      <c r="O964" s="33"/>
    </row>
    <row r="965" customFormat="false" ht="10.5" hidden="false" customHeight="false" outlineLevel="0" collapsed="false">
      <c r="M965" s="37"/>
      <c r="O965" s="33"/>
    </row>
    <row r="966" customFormat="false" ht="10.5" hidden="false" customHeight="false" outlineLevel="0" collapsed="false">
      <c r="M966" s="37"/>
      <c r="O966" s="33"/>
    </row>
    <row r="967" customFormat="false" ht="10.5" hidden="false" customHeight="false" outlineLevel="0" collapsed="false">
      <c r="M967" s="37"/>
      <c r="O967" s="33"/>
    </row>
    <row r="968" customFormat="false" ht="10.5" hidden="false" customHeight="false" outlineLevel="0" collapsed="false">
      <c r="M968" s="37"/>
      <c r="O968" s="33"/>
    </row>
    <row r="969" customFormat="false" ht="10.5" hidden="false" customHeight="false" outlineLevel="0" collapsed="false">
      <c r="M969" s="37"/>
      <c r="O969" s="33"/>
    </row>
    <row r="970" customFormat="false" ht="10.5" hidden="false" customHeight="false" outlineLevel="0" collapsed="false">
      <c r="M970" s="37"/>
      <c r="O970" s="33"/>
    </row>
    <row r="971" customFormat="false" ht="10.5" hidden="false" customHeight="false" outlineLevel="0" collapsed="false">
      <c r="M971" s="37"/>
      <c r="O971" s="33"/>
    </row>
    <row r="972" customFormat="false" ht="10.5" hidden="false" customHeight="false" outlineLevel="0" collapsed="false">
      <c r="M972" s="37"/>
      <c r="O972" s="33"/>
    </row>
    <row r="973" customFormat="false" ht="10.5" hidden="false" customHeight="false" outlineLevel="0" collapsed="false">
      <c r="M973" s="37"/>
      <c r="O973" s="33"/>
    </row>
    <row r="974" customFormat="false" ht="10.5" hidden="false" customHeight="false" outlineLevel="0" collapsed="false">
      <c r="M974" s="37"/>
      <c r="O974" s="33"/>
    </row>
    <row r="975" customFormat="false" ht="10.5" hidden="false" customHeight="false" outlineLevel="0" collapsed="false">
      <c r="M975" s="37"/>
      <c r="O975" s="33"/>
    </row>
    <row r="976" customFormat="false" ht="10.5" hidden="false" customHeight="false" outlineLevel="0" collapsed="false">
      <c r="M976" s="37"/>
      <c r="O976" s="33"/>
    </row>
    <row r="977" customFormat="false" ht="10.5" hidden="false" customHeight="false" outlineLevel="0" collapsed="false">
      <c r="M977" s="37"/>
    </row>
    <row r="978" customFormat="false" ht="10.5" hidden="false" customHeight="false" outlineLevel="0" collapsed="false">
      <c r="M978" s="37"/>
    </row>
    <row r="979" customFormat="false" ht="10.5" hidden="false" customHeight="false" outlineLevel="0" collapsed="false">
      <c r="M979" s="37"/>
    </row>
    <row r="980" customFormat="false" ht="10.5" hidden="false" customHeight="false" outlineLevel="0" collapsed="false">
      <c r="M980" s="37"/>
    </row>
    <row r="981" customFormat="false" ht="10.5" hidden="false" customHeight="false" outlineLevel="0" collapsed="false">
      <c r="M981" s="37"/>
    </row>
    <row r="982" customFormat="false" ht="10.5" hidden="false" customHeight="false" outlineLevel="0" collapsed="false">
      <c r="M982" s="37"/>
      <c r="O982" s="33"/>
    </row>
    <row r="983" customFormat="false" ht="10.5" hidden="false" customHeight="false" outlineLevel="0" collapsed="false">
      <c r="M983" s="37"/>
      <c r="O983" s="33"/>
    </row>
    <row r="984" customFormat="false" ht="10.5" hidden="false" customHeight="false" outlineLevel="0" collapsed="false">
      <c r="M984" s="37"/>
      <c r="O984" s="33"/>
    </row>
    <row r="985" customFormat="false" ht="10.5" hidden="false" customHeight="false" outlineLevel="0" collapsed="false">
      <c r="M985" s="37"/>
    </row>
    <row r="986" customFormat="false" ht="10.5" hidden="false" customHeight="false" outlineLevel="0" collapsed="false">
      <c r="M986" s="37"/>
    </row>
    <row r="987" customFormat="false" ht="10.5" hidden="false" customHeight="false" outlineLevel="0" collapsed="false">
      <c r="M987" s="37"/>
    </row>
    <row r="988" customFormat="false" ht="10.5" hidden="false" customHeight="false" outlineLevel="0" collapsed="false">
      <c r="M988" s="37"/>
    </row>
    <row r="989" customFormat="false" ht="10.5" hidden="false" customHeight="false" outlineLevel="0" collapsed="false">
      <c r="M989" s="37"/>
    </row>
    <row r="990" customFormat="false" ht="10.5" hidden="false" customHeight="false" outlineLevel="0" collapsed="false">
      <c r="M990" s="37"/>
    </row>
    <row r="991" customFormat="false" ht="10.5" hidden="false" customHeight="false" outlineLevel="0" collapsed="false">
      <c r="M991" s="37"/>
    </row>
    <row r="992" customFormat="false" ht="10.5" hidden="false" customHeight="false" outlineLevel="0" collapsed="false">
      <c r="M992" s="37"/>
    </row>
    <row r="993" customFormat="false" ht="10.5" hidden="false" customHeight="false" outlineLevel="0" collapsed="false">
      <c r="M993" s="37"/>
    </row>
    <row r="994" customFormat="false" ht="10.5" hidden="false" customHeight="false" outlineLevel="0" collapsed="false">
      <c r="M994" s="37"/>
    </row>
    <row r="995" customFormat="false" ht="10.5" hidden="false" customHeight="false" outlineLevel="0" collapsed="false">
      <c r="M995" s="37"/>
    </row>
    <row r="996" customFormat="false" ht="10.5" hidden="false" customHeight="false" outlineLevel="0" collapsed="false">
      <c r="M996" s="37"/>
    </row>
    <row r="997" customFormat="false" ht="10.5" hidden="false" customHeight="false" outlineLevel="0" collapsed="false">
      <c r="M997" s="37"/>
    </row>
    <row r="998" customFormat="false" ht="10.5" hidden="false" customHeight="false" outlineLevel="0" collapsed="false">
      <c r="M998" s="37"/>
    </row>
    <row r="999" customFormat="false" ht="10.5" hidden="false" customHeight="false" outlineLevel="0" collapsed="false">
      <c r="M999" s="37"/>
    </row>
    <row r="1000" customFormat="false" ht="10.5" hidden="false" customHeight="false" outlineLevel="0" collapsed="false">
      <c r="M1000" s="37"/>
    </row>
    <row r="1001" customFormat="false" ht="10.5" hidden="false" customHeight="false" outlineLevel="0" collapsed="false">
      <c r="M1001" s="37"/>
    </row>
    <row r="1002" customFormat="false" ht="10.5" hidden="false" customHeight="false" outlineLevel="0" collapsed="false">
      <c r="M1002" s="37"/>
    </row>
    <row r="1003" customFormat="false" ht="10.5" hidden="false" customHeight="false" outlineLevel="0" collapsed="false">
      <c r="M1003" s="37"/>
    </row>
    <row r="1004" customFormat="false" ht="10.5" hidden="false" customHeight="false" outlineLevel="0" collapsed="false">
      <c r="M1004" s="37"/>
    </row>
    <row r="1005" customFormat="false" ht="10.5" hidden="false" customHeight="false" outlineLevel="0" collapsed="false">
      <c r="M1005" s="37"/>
    </row>
    <row r="1006" customFormat="false" ht="10.5" hidden="false" customHeight="false" outlineLevel="0" collapsed="false">
      <c r="M1006" s="37"/>
    </row>
    <row r="1007" customFormat="false" ht="10.5" hidden="false" customHeight="false" outlineLevel="0" collapsed="false">
      <c r="M1007" s="37"/>
    </row>
    <row r="1008" customFormat="false" ht="10.5" hidden="false" customHeight="false" outlineLevel="0" collapsed="false">
      <c r="M1008" s="37"/>
    </row>
    <row r="1009" customFormat="false" ht="10.5" hidden="false" customHeight="false" outlineLevel="0" collapsed="false">
      <c r="M1009" s="37"/>
    </row>
    <row r="1010" customFormat="false" ht="10.5" hidden="false" customHeight="false" outlineLevel="0" collapsed="false">
      <c r="M1010" s="37"/>
    </row>
    <row r="1011" customFormat="false" ht="10.5" hidden="false" customHeight="false" outlineLevel="0" collapsed="false">
      <c r="M1011" s="37"/>
    </row>
    <row r="1012" customFormat="false" ht="10.5" hidden="false" customHeight="false" outlineLevel="0" collapsed="false">
      <c r="M1012" s="37"/>
    </row>
    <row r="1013" customFormat="false" ht="10.5" hidden="false" customHeight="false" outlineLevel="0" collapsed="false">
      <c r="M1013" s="37"/>
    </row>
    <row r="1014" customFormat="false" ht="10.5" hidden="false" customHeight="false" outlineLevel="0" collapsed="false">
      <c r="M1014" s="37"/>
    </row>
    <row r="1015" customFormat="false" ht="10.5" hidden="false" customHeight="false" outlineLevel="0" collapsed="false">
      <c r="M1015" s="37"/>
    </row>
    <row r="1016" customFormat="false" ht="10.5" hidden="false" customHeight="false" outlineLevel="0" collapsed="false">
      <c r="M1016" s="37"/>
    </row>
    <row r="1017" customFormat="false" ht="10.5" hidden="false" customHeight="false" outlineLevel="0" collapsed="false">
      <c r="M1017" s="37"/>
    </row>
    <row r="1018" customFormat="false" ht="10.5" hidden="false" customHeight="false" outlineLevel="0" collapsed="false">
      <c r="M1018" s="37"/>
    </row>
    <row r="1019" customFormat="false" ht="10.5" hidden="false" customHeight="false" outlineLevel="0" collapsed="false">
      <c r="M1019" s="37"/>
    </row>
    <row r="1020" customFormat="false" ht="10.5" hidden="false" customHeight="false" outlineLevel="0" collapsed="false">
      <c r="M1020" s="37"/>
    </row>
    <row r="1021" customFormat="false" ht="10.5" hidden="false" customHeight="false" outlineLevel="0" collapsed="false">
      <c r="M1021" s="37"/>
    </row>
    <row r="1022" customFormat="false" ht="10.5" hidden="false" customHeight="false" outlineLevel="0" collapsed="false">
      <c r="M1022" s="37"/>
    </row>
    <row r="1023" customFormat="false" ht="10.5" hidden="false" customHeight="false" outlineLevel="0" collapsed="false">
      <c r="M1023" s="37"/>
    </row>
    <row r="1024" customFormat="false" ht="10.5" hidden="false" customHeight="false" outlineLevel="0" collapsed="false">
      <c r="M1024" s="37"/>
    </row>
    <row r="1025" customFormat="false" ht="10.5" hidden="false" customHeight="false" outlineLevel="0" collapsed="false">
      <c r="M1025" s="37"/>
    </row>
    <row r="1026" customFormat="false" ht="10.5" hidden="false" customHeight="false" outlineLevel="0" collapsed="false">
      <c r="M1026" s="37"/>
    </row>
    <row r="1027" customFormat="false" ht="10.5" hidden="false" customHeight="false" outlineLevel="0" collapsed="false">
      <c r="M1027" s="37"/>
    </row>
    <row r="1028" customFormat="false" ht="10.5" hidden="false" customHeight="false" outlineLevel="0" collapsed="false">
      <c r="M1028" s="37"/>
    </row>
    <row r="1029" customFormat="false" ht="10.5" hidden="false" customHeight="false" outlineLevel="0" collapsed="false">
      <c r="M1029" s="37"/>
    </row>
    <row r="1030" customFormat="false" ht="10.5" hidden="false" customHeight="false" outlineLevel="0" collapsed="false">
      <c r="M1030" s="37"/>
    </row>
    <row r="1031" customFormat="false" ht="10.5" hidden="false" customHeight="false" outlineLevel="0" collapsed="false">
      <c r="M1031" s="37"/>
    </row>
    <row r="1032" customFormat="false" ht="10.5" hidden="false" customHeight="false" outlineLevel="0" collapsed="false">
      <c r="M1032" s="37"/>
    </row>
    <row r="1033" customFormat="false" ht="10.5" hidden="false" customHeight="false" outlineLevel="0" collapsed="false">
      <c r="M1033" s="37"/>
    </row>
    <row r="1034" customFormat="false" ht="10.5" hidden="false" customHeight="false" outlineLevel="0" collapsed="false">
      <c r="M1034" s="37"/>
    </row>
    <row r="1035" customFormat="false" ht="10.5" hidden="false" customHeight="false" outlineLevel="0" collapsed="false">
      <c r="M1035" s="37"/>
    </row>
    <row r="1036" customFormat="false" ht="10.5" hidden="false" customHeight="false" outlineLevel="0" collapsed="false">
      <c r="M1036" s="37"/>
    </row>
    <row r="1037" customFormat="false" ht="10.5" hidden="false" customHeight="false" outlineLevel="0" collapsed="false">
      <c r="M1037" s="37"/>
    </row>
    <row r="1038" customFormat="false" ht="10.5" hidden="false" customHeight="false" outlineLevel="0" collapsed="false">
      <c r="M1038" s="37"/>
    </row>
    <row r="1039" customFormat="false" ht="10.5" hidden="false" customHeight="false" outlineLevel="0" collapsed="false">
      <c r="M1039" s="37"/>
    </row>
    <row r="1040" customFormat="false" ht="10.5" hidden="false" customHeight="false" outlineLevel="0" collapsed="false">
      <c r="M1040" s="37"/>
    </row>
    <row r="1041" customFormat="false" ht="10.5" hidden="false" customHeight="false" outlineLevel="0" collapsed="false">
      <c r="M1041" s="37"/>
    </row>
    <row r="1042" customFormat="false" ht="10.5" hidden="false" customHeight="false" outlineLevel="0" collapsed="false">
      <c r="M1042" s="37"/>
    </row>
    <row r="1043" customFormat="false" ht="10.5" hidden="false" customHeight="false" outlineLevel="0" collapsed="false">
      <c r="M1043" s="37"/>
    </row>
    <row r="1044" customFormat="false" ht="10.5" hidden="false" customHeight="false" outlineLevel="0" collapsed="false">
      <c r="M1044" s="37"/>
    </row>
    <row r="1045" customFormat="false" ht="10.5" hidden="false" customHeight="false" outlineLevel="0" collapsed="false">
      <c r="M1045" s="37"/>
    </row>
    <row r="1046" customFormat="false" ht="10.5" hidden="false" customHeight="false" outlineLevel="0" collapsed="false">
      <c r="M1046" s="37"/>
    </row>
    <row r="1047" customFormat="false" ht="10.5" hidden="false" customHeight="false" outlineLevel="0" collapsed="false">
      <c r="M1047" s="37"/>
    </row>
    <row r="1048" customFormat="false" ht="10.5" hidden="false" customHeight="false" outlineLevel="0" collapsed="false">
      <c r="M1048" s="37"/>
    </row>
    <row r="1049" customFormat="false" ht="10.5" hidden="false" customHeight="false" outlineLevel="0" collapsed="false">
      <c r="M1049" s="37"/>
    </row>
    <row r="1050" customFormat="false" ht="10.5" hidden="false" customHeight="false" outlineLevel="0" collapsed="false">
      <c r="M1050" s="37"/>
    </row>
    <row r="1051" customFormat="false" ht="10.5" hidden="false" customHeight="false" outlineLevel="0" collapsed="false">
      <c r="M1051" s="37"/>
    </row>
    <row r="1052" customFormat="false" ht="10.5" hidden="false" customHeight="false" outlineLevel="0" collapsed="false">
      <c r="M1052" s="37"/>
    </row>
    <row r="1053" customFormat="false" ht="10.5" hidden="false" customHeight="false" outlineLevel="0" collapsed="false">
      <c r="M1053" s="37"/>
    </row>
    <row r="1054" customFormat="false" ht="10.5" hidden="false" customHeight="false" outlineLevel="0" collapsed="false">
      <c r="M1054" s="37"/>
    </row>
    <row r="1055" customFormat="false" ht="10.5" hidden="false" customHeight="false" outlineLevel="0" collapsed="false">
      <c r="M1055" s="37"/>
    </row>
    <row r="1056" customFormat="false" ht="10.5" hidden="false" customHeight="false" outlineLevel="0" collapsed="false">
      <c r="M1056" s="37"/>
    </row>
    <row r="1057" customFormat="false" ht="10.5" hidden="false" customHeight="false" outlineLevel="0" collapsed="false">
      <c r="M1057" s="37"/>
    </row>
    <row r="1058" customFormat="false" ht="10.5" hidden="false" customHeight="false" outlineLevel="0" collapsed="false">
      <c r="M1058" s="37"/>
    </row>
    <row r="1059" customFormat="false" ht="10.5" hidden="false" customHeight="false" outlineLevel="0" collapsed="false">
      <c r="M1059" s="37"/>
    </row>
    <row r="1060" customFormat="false" ht="10.5" hidden="false" customHeight="false" outlineLevel="0" collapsed="false">
      <c r="M1060" s="37"/>
    </row>
    <row r="1061" customFormat="false" ht="10.5" hidden="false" customHeight="false" outlineLevel="0" collapsed="false">
      <c r="M1061" s="37"/>
    </row>
    <row r="1062" customFormat="false" ht="10.5" hidden="false" customHeight="false" outlineLevel="0" collapsed="false">
      <c r="M1062" s="37"/>
    </row>
    <row r="1063" customFormat="false" ht="10.5" hidden="false" customHeight="false" outlineLevel="0" collapsed="false">
      <c r="M1063" s="37"/>
    </row>
    <row r="1064" customFormat="false" ht="10.5" hidden="false" customHeight="false" outlineLevel="0" collapsed="false">
      <c r="M1064" s="37"/>
    </row>
    <row r="1065" customFormat="false" ht="10.5" hidden="false" customHeight="false" outlineLevel="0" collapsed="false">
      <c r="M1065" s="37"/>
    </row>
    <row r="1066" customFormat="false" ht="10.5" hidden="false" customHeight="false" outlineLevel="0" collapsed="false">
      <c r="M1066" s="37"/>
    </row>
    <row r="1067" customFormat="false" ht="10.5" hidden="false" customHeight="false" outlineLevel="0" collapsed="false">
      <c r="M1067" s="37"/>
    </row>
    <row r="1068" customFormat="false" ht="10.5" hidden="false" customHeight="false" outlineLevel="0" collapsed="false">
      <c r="M1068" s="37"/>
    </row>
    <row r="1069" customFormat="false" ht="10.5" hidden="false" customHeight="false" outlineLevel="0" collapsed="false">
      <c r="M1069" s="37"/>
    </row>
    <row r="1070" customFormat="false" ht="10.5" hidden="false" customHeight="false" outlineLevel="0" collapsed="false">
      <c r="M1070" s="37"/>
    </row>
    <row r="1071" customFormat="false" ht="10.5" hidden="false" customHeight="false" outlineLevel="0" collapsed="false">
      <c r="M1071" s="37"/>
    </row>
    <row r="1072" customFormat="false" ht="10.5" hidden="false" customHeight="false" outlineLevel="0" collapsed="false">
      <c r="M1072" s="37"/>
    </row>
    <row r="1073" customFormat="false" ht="10.5" hidden="false" customHeight="false" outlineLevel="0" collapsed="false">
      <c r="M1073" s="37"/>
    </row>
    <row r="1074" customFormat="false" ht="10.5" hidden="false" customHeight="false" outlineLevel="0" collapsed="false">
      <c r="M1074" s="37"/>
    </row>
    <row r="1075" customFormat="false" ht="10.5" hidden="false" customHeight="false" outlineLevel="0" collapsed="false">
      <c r="M1075" s="37"/>
    </row>
    <row r="1076" customFormat="false" ht="10.5" hidden="false" customHeight="false" outlineLevel="0" collapsed="false">
      <c r="M1076" s="37"/>
    </row>
    <row r="1077" customFormat="false" ht="10.5" hidden="false" customHeight="false" outlineLevel="0" collapsed="false">
      <c r="M1077" s="37"/>
    </row>
    <row r="1078" customFormat="false" ht="10.5" hidden="false" customHeight="false" outlineLevel="0" collapsed="false">
      <c r="M1078" s="37"/>
    </row>
    <row r="1079" customFormat="false" ht="10.5" hidden="false" customHeight="false" outlineLevel="0" collapsed="false">
      <c r="M1079" s="37"/>
    </row>
    <row r="1080" customFormat="false" ht="10.5" hidden="false" customHeight="false" outlineLevel="0" collapsed="false">
      <c r="M1080" s="37"/>
    </row>
    <row r="1081" customFormat="false" ht="10.5" hidden="false" customHeight="false" outlineLevel="0" collapsed="false">
      <c r="M1081" s="37"/>
    </row>
    <row r="1082" customFormat="false" ht="10.5" hidden="false" customHeight="false" outlineLevel="0" collapsed="false">
      <c r="M1082" s="37"/>
    </row>
    <row r="1083" customFormat="false" ht="10.5" hidden="false" customHeight="false" outlineLevel="0" collapsed="false">
      <c r="M1083" s="37"/>
    </row>
    <row r="1084" customFormat="false" ht="10.5" hidden="false" customHeight="false" outlineLevel="0" collapsed="false">
      <c r="M1084" s="37"/>
    </row>
    <row r="1085" customFormat="false" ht="10.5" hidden="false" customHeight="false" outlineLevel="0" collapsed="false">
      <c r="M1085" s="37"/>
    </row>
    <row r="1086" customFormat="false" ht="10.5" hidden="false" customHeight="false" outlineLevel="0" collapsed="false">
      <c r="M1086" s="37"/>
    </row>
    <row r="1087" customFormat="false" ht="10.5" hidden="false" customHeight="false" outlineLevel="0" collapsed="false">
      <c r="M1087" s="37"/>
    </row>
    <row r="1088" customFormat="false" ht="10.5" hidden="false" customHeight="false" outlineLevel="0" collapsed="false">
      <c r="M1088" s="37"/>
    </row>
    <row r="1089" customFormat="false" ht="10.5" hidden="false" customHeight="false" outlineLevel="0" collapsed="false">
      <c r="M1089" s="37"/>
    </row>
    <row r="1090" customFormat="false" ht="10.5" hidden="false" customHeight="false" outlineLevel="0" collapsed="false">
      <c r="M1090" s="37"/>
    </row>
    <row r="1091" customFormat="false" ht="10.5" hidden="false" customHeight="false" outlineLevel="0" collapsed="false">
      <c r="M1091" s="37"/>
    </row>
    <row r="1092" customFormat="false" ht="10.5" hidden="false" customHeight="false" outlineLevel="0" collapsed="false">
      <c r="M1092" s="37"/>
    </row>
    <row r="1093" customFormat="false" ht="10.5" hidden="false" customHeight="false" outlineLevel="0" collapsed="false">
      <c r="M1093" s="37"/>
    </row>
    <row r="1094" customFormat="false" ht="10.5" hidden="false" customHeight="false" outlineLevel="0" collapsed="false">
      <c r="M1094" s="37"/>
    </row>
    <row r="1095" customFormat="false" ht="10.5" hidden="false" customHeight="false" outlineLevel="0" collapsed="false">
      <c r="M1095" s="37"/>
    </row>
    <row r="1096" customFormat="false" ht="10.5" hidden="false" customHeight="false" outlineLevel="0" collapsed="false">
      <c r="M1096" s="37"/>
    </row>
    <row r="1097" customFormat="false" ht="10.5" hidden="false" customHeight="false" outlineLevel="0" collapsed="false">
      <c r="M1097" s="37"/>
    </row>
    <row r="1098" customFormat="false" ht="10.5" hidden="false" customHeight="false" outlineLevel="0" collapsed="false">
      <c r="M1098" s="37"/>
    </row>
    <row r="1099" customFormat="false" ht="10.5" hidden="false" customHeight="false" outlineLevel="0" collapsed="false">
      <c r="M1099" s="37"/>
    </row>
    <row r="1100" customFormat="false" ht="10.5" hidden="false" customHeight="false" outlineLevel="0" collapsed="false">
      <c r="M1100" s="37"/>
    </row>
    <row r="1101" customFormat="false" ht="10.5" hidden="false" customHeight="false" outlineLevel="0" collapsed="false">
      <c r="M1101" s="37"/>
    </row>
    <row r="1102" customFormat="false" ht="10.5" hidden="false" customHeight="false" outlineLevel="0" collapsed="false">
      <c r="M1102" s="37"/>
    </row>
    <row r="1103" customFormat="false" ht="10.5" hidden="false" customHeight="false" outlineLevel="0" collapsed="false">
      <c r="M1103" s="37"/>
    </row>
    <row r="1104" customFormat="false" ht="10.5" hidden="false" customHeight="false" outlineLevel="0" collapsed="false">
      <c r="M1104" s="37"/>
    </row>
    <row r="1105" customFormat="false" ht="10.5" hidden="false" customHeight="false" outlineLevel="0" collapsed="false">
      <c r="M1105" s="37"/>
    </row>
    <row r="1106" customFormat="false" ht="10.5" hidden="false" customHeight="false" outlineLevel="0" collapsed="false">
      <c r="M1106" s="37"/>
    </row>
    <row r="1107" customFormat="false" ht="10.5" hidden="false" customHeight="false" outlineLevel="0" collapsed="false">
      <c r="M1107" s="37"/>
    </row>
    <row r="1108" customFormat="false" ht="10.5" hidden="false" customHeight="false" outlineLevel="0" collapsed="false">
      <c r="M1108" s="37"/>
    </row>
    <row r="1109" customFormat="false" ht="10.5" hidden="false" customHeight="false" outlineLevel="0" collapsed="false">
      <c r="M1109" s="37"/>
    </row>
    <row r="1110" customFormat="false" ht="10.5" hidden="false" customHeight="false" outlineLevel="0" collapsed="false">
      <c r="M1110" s="37"/>
    </row>
    <row r="1111" customFormat="false" ht="10.5" hidden="false" customHeight="false" outlineLevel="0" collapsed="false">
      <c r="M1111" s="37"/>
    </row>
    <row r="1112" customFormat="false" ht="10.5" hidden="false" customHeight="false" outlineLevel="0" collapsed="false">
      <c r="M1112" s="37"/>
    </row>
    <row r="1113" customFormat="false" ht="10.5" hidden="false" customHeight="false" outlineLevel="0" collapsed="false">
      <c r="M1113" s="37"/>
    </row>
    <row r="1114" customFormat="false" ht="10.5" hidden="false" customHeight="false" outlineLevel="0" collapsed="false">
      <c r="M1114" s="37"/>
    </row>
    <row r="1115" customFormat="false" ht="10.5" hidden="false" customHeight="false" outlineLevel="0" collapsed="false">
      <c r="M1115" s="37"/>
    </row>
    <row r="1116" customFormat="false" ht="10.5" hidden="false" customHeight="false" outlineLevel="0" collapsed="false">
      <c r="M1116" s="37"/>
    </row>
    <row r="1117" customFormat="false" ht="10.5" hidden="false" customHeight="false" outlineLevel="0" collapsed="false">
      <c r="M1117" s="37"/>
    </row>
    <row r="1118" customFormat="false" ht="10.5" hidden="false" customHeight="false" outlineLevel="0" collapsed="false">
      <c r="M1118" s="37"/>
    </row>
    <row r="1119" customFormat="false" ht="10.5" hidden="false" customHeight="false" outlineLevel="0" collapsed="false">
      <c r="M1119" s="37"/>
    </row>
    <row r="1120" customFormat="false" ht="10.5" hidden="false" customHeight="false" outlineLevel="0" collapsed="false">
      <c r="M1120" s="37"/>
    </row>
    <row r="1121" customFormat="false" ht="10.5" hidden="false" customHeight="false" outlineLevel="0" collapsed="false">
      <c r="M1121" s="37"/>
    </row>
    <row r="1122" customFormat="false" ht="10.5" hidden="false" customHeight="false" outlineLevel="0" collapsed="false">
      <c r="M1122" s="37"/>
    </row>
    <row r="1123" customFormat="false" ht="10.5" hidden="false" customHeight="false" outlineLevel="0" collapsed="false">
      <c r="M1123" s="37"/>
    </row>
    <row r="1124" customFormat="false" ht="10.5" hidden="false" customHeight="false" outlineLevel="0" collapsed="false">
      <c r="M1124" s="37"/>
    </row>
    <row r="1125" customFormat="false" ht="10.5" hidden="false" customHeight="false" outlineLevel="0" collapsed="false">
      <c r="M1125" s="37"/>
    </row>
    <row r="1126" customFormat="false" ht="10.5" hidden="false" customHeight="false" outlineLevel="0" collapsed="false">
      <c r="M1126" s="37"/>
    </row>
    <row r="1127" customFormat="false" ht="10.5" hidden="false" customHeight="false" outlineLevel="0" collapsed="false">
      <c r="M1127" s="37"/>
    </row>
    <row r="1128" customFormat="false" ht="10.5" hidden="false" customHeight="false" outlineLevel="0" collapsed="false">
      <c r="M1128" s="37"/>
    </row>
    <row r="1129" customFormat="false" ht="10.5" hidden="false" customHeight="false" outlineLevel="0" collapsed="false">
      <c r="M1129" s="37"/>
    </row>
    <row r="1130" customFormat="false" ht="10.5" hidden="false" customHeight="false" outlineLevel="0" collapsed="false">
      <c r="M1130" s="37"/>
    </row>
    <row r="1131" customFormat="false" ht="10.5" hidden="false" customHeight="false" outlineLevel="0" collapsed="false">
      <c r="M1131" s="37"/>
    </row>
    <row r="1132" customFormat="false" ht="10.5" hidden="false" customHeight="false" outlineLevel="0" collapsed="false">
      <c r="M1132" s="37"/>
    </row>
    <row r="1133" customFormat="false" ht="10.5" hidden="false" customHeight="false" outlineLevel="0" collapsed="false">
      <c r="M1133" s="37"/>
    </row>
    <row r="1134" customFormat="false" ht="10.5" hidden="false" customHeight="false" outlineLevel="0" collapsed="false">
      <c r="M1134" s="37"/>
    </row>
    <row r="1135" customFormat="false" ht="10.5" hidden="false" customHeight="false" outlineLevel="0" collapsed="false">
      <c r="M1135" s="37"/>
    </row>
    <row r="1136" customFormat="false" ht="10.5" hidden="false" customHeight="false" outlineLevel="0" collapsed="false">
      <c r="M1136" s="37"/>
    </row>
    <row r="1137" customFormat="false" ht="10.5" hidden="false" customHeight="false" outlineLevel="0" collapsed="false">
      <c r="M1137" s="37"/>
    </row>
    <row r="1138" customFormat="false" ht="10.5" hidden="false" customHeight="false" outlineLevel="0" collapsed="false">
      <c r="M1138" s="37"/>
    </row>
    <row r="1139" customFormat="false" ht="10.5" hidden="false" customHeight="false" outlineLevel="0" collapsed="false">
      <c r="M1139" s="37"/>
    </row>
    <row r="1140" customFormat="false" ht="10.5" hidden="false" customHeight="false" outlineLevel="0" collapsed="false">
      <c r="M1140" s="37"/>
    </row>
    <row r="1141" customFormat="false" ht="10.5" hidden="false" customHeight="false" outlineLevel="0" collapsed="false">
      <c r="M1141" s="37"/>
    </row>
    <row r="1142" customFormat="false" ht="10.5" hidden="false" customHeight="false" outlineLevel="0" collapsed="false">
      <c r="M1142" s="37"/>
    </row>
    <row r="1143" customFormat="false" ht="10.5" hidden="false" customHeight="false" outlineLevel="0" collapsed="false">
      <c r="M1143" s="37"/>
    </row>
    <row r="1144" customFormat="false" ht="10.5" hidden="false" customHeight="false" outlineLevel="0" collapsed="false">
      <c r="M1144" s="37"/>
    </row>
    <row r="1145" customFormat="false" ht="10.5" hidden="false" customHeight="false" outlineLevel="0" collapsed="false">
      <c r="M1145" s="37"/>
    </row>
    <row r="1146" customFormat="false" ht="10.5" hidden="false" customHeight="false" outlineLevel="0" collapsed="false">
      <c r="M1146" s="37"/>
    </row>
    <row r="1147" customFormat="false" ht="10.5" hidden="false" customHeight="false" outlineLevel="0" collapsed="false">
      <c r="M1147" s="37"/>
    </row>
    <row r="1148" customFormat="false" ht="10.5" hidden="false" customHeight="false" outlineLevel="0" collapsed="false">
      <c r="M1148" s="37"/>
    </row>
    <row r="1149" customFormat="false" ht="10.5" hidden="false" customHeight="false" outlineLevel="0" collapsed="false">
      <c r="M1149" s="37"/>
    </row>
    <row r="1150" customFormat="false" ht="10.5" hidden="false" customHeight="false" outlineLevel="0" collapsed="false">
      <c r="M1150" s="37"/>
    </row>
    <row r="1151" customFormat="false" ht="10.5" hidden="false" customHeight="false" outlineLevel="0" collapsed="false">
      <c r="M1151" s="37"/>
    </row>
    <row r="1152" customFormat="false" ht="10.5" hidden="false" customHeight="false" outlineLevel="0" collapsed="false">
      <c r="M1152" s="37"/>
    </row>
    <row r="1153" customFormat="false" ht="10.5" hidden="false" customHeight="false" outlineLevel="0" collapsed="false">
      <c r="M1153" s="37"/>
    </row>
    <row r="1154" customFormat="false" ht="10.5" hidden="false" customHeight="false" outlineLevel="0" collapsed="false">
      <c r="M1154" s="37"/>
    </row>
    <row r="1155" customFormat="false" ht="10.5" hidden="false" customHeight="false" outlineLevel="0" collapsed="false">
      <c r="M1155" s="37"/>
    </row>
    <row r="1156" customFormat="false" ht="10.5" hidden="false" customHeight="false" outlineLevel="0" collapsed="false">
      <c r="M1156" s="37"/>
    </row>
    <row r="1157" customFormat="false" ht="10.5" hidden="false" customHeight="false" outlineLevel="0" collapsed="false">
      <c r="M1157" s="37"/>
    </row>
    <row r="1158" customFormat="false" ht="10.5" hidden="false" customHeight="false" outlineLevel="0" collapsed="false">
      <c r="M1158" s="37"/>
    </row>
    <row r="1159" customFormat="false" ht="10.5" hidden="false" customHeight="false" outlineLevel="0" collapsed="false">
      <c r="M1159" s="37"/>
    </row>
    <row r="1160" customFormat="false" ht="10.5" hidden="false" customHeight="false" outlineLevel="0" collapsed="false">
      <c r="M1160" s="37"/>
    </row>
    <row r="1161" customFormat="false" ht="10.5" hidden="false" customHeight="false" outlineLevel="0" collapsed="false">
      <c r="M1161" s="37"/>
    </row>
    <row r="1162" customFormat="false" ht="10.5" hidden="false" customHeight="false" outlineLevel="0" collapsed="false">
      <c r="M1162" s="37"/>
    </row>
    <row r="1163" customFormat="false" ht="10.5" hidden="false" customHeight="false" outlineLevel="0" collapsed="false">
      <c r="M1163" s="37"/>
    </row>
    <row r="1164" customFormat="false" ht="10.5" hidden="false" customHeight="false" outlineLevel="0" collapsed="false">
      <c r="M1164" s="37"/>
    </row>
    <row r="1165" customFormat="false" ht="10.5" hidden="false" customHeight="false" outlineLevel="0" collapsed="false">
      <c r="M1165" s="37"/>
    </row>
    <row r="1166" customFormat="false" ht="10.5" hidden="false" customHeight="false" outlineLevel="0" collapsed="false">
      <c r="M1166" s="37"/>
    </row>
    <row r="1167" customFormat="false" ht="10.5" hidden="false" customHeight="false" outlineLevel="0" collapsed="false">
      <c r="M1167" s="37"/>
    </row>
    <row r="1168" customFormat="false" ht="10.5" hidden="false" customHeight="false" outlineLevel="0" collapsed="false">
      <c r="M1168" s="37"/>
    </row>
    <row r="1169" customFormat="false" ht="10.5" hidden="false" customHeight="false" outlineLevel="0" collapsed="false">
      <c r="M1169" s="37"/>
    </row>
    <row r="1170" customFormat="false" ht="10.5" hidden="false" customHeight="false" outlineLevel="0" collapsed="false">
      <c r="M1170" s="37"/>
    </row>
    <row r="1171" customFormat="false" ht="10.5" hidden="false" customHeight="false" outlineLevel="0" collapsed="false">
      <c r="M1171" s="37"/>
    </row>
    <row r="1172" customFormat="false" ht="10.5" hidden="false" customHeight="false" outlineLevel="0" collapsed="false">
      <c r="M1172" s="37"/>
    </row>
    <row r="1173" customFormat="false" ht="10.5" hidden="false" customHeight="false" outlineLevel="0" collapsed="false">
      <c r="M1173" s="37"/>
    </row>
    <row r="1174" customFormat="false" ht="10.5" hidden="false" customHeight="false" outlineLevel="0" collapsed="false">
      <c r="M1174" s="37"/>
    </row>
    <row r="1175" customFormat="false" ht="10.5" hidden="false" customHeight="false" outlineLevel="0" collapsed="false">
      <c r="M1175" s="37"/>
    </row>
    <row r="1176" customFormat="false" ht="10.5" hidden="false" customHeight="false" outlineLevel="0" collapsed="false">
      <c r="M1176" s="37"/>
    </row>
    <row r="1177" customFormat="false" ht="10.5" hidden="false" customHeight="false" outlineLevel="0" collapsed="false">
      <c r="M1177" s="37"/>
    </row>
    <row r="1178" customFormat="false" ht="10.5" hidden="false" customHeight="false" outlineLevel="0" collapsed="false">
      <c r="M1178" s="37"/>
    </row>
    <row r="1179" customFormat="false" ht="10.5" hidden="false" customHeight="false" outlineLevel="0" collapsed="false">
      <c r="M1179" s="37"/>
    </row>
    <row r="1180" customFormat="false" ht="10.5" hidden="false" customHeight="false" outlineLevel="0" collapsed="false">
      <c r="M1180" s="37"/>
    </row>
    <row r="1181" customFormat="false" ht="10.5" hidden="false" customHeight="false" outlineLevel="0" collapsed="false">
      <c r="M1181" s="37"/>
    </row>
    <row r="1182" customFormat="false" ht="10.5" hidden="false" customHeight="false" outlineLevel="0" collapsed="false">
      <c r="M1182" s="37"/>
    </row>
    <row r="1183" customFormat="false" ht="10.5" hidden="false" customHeight="false" outlineLevel="0" collapsed="false">
      <c r="M1183" s="37"/>
    </row>
    <row r="1184" customFormat="false" ht="10.5" hidden="false" customHeight="false" outlineLevel="0" collapsed="false">
      <c r="M1184" s="37"/>
    </row>
    <row r="1185" customFormat="false" ht="10.5" hidden="false" customHeight="false" outlineLevel="0" collapsed="false">
      <c r="M1185" s="37"/>
    </row>
    <row r="1186" customFormat="false" ht="10.5" hidden="false" customHeight="false" outlineLevel="0" collapsed="false">
      <c r="M1186" s="37"/>
    </row>
    <row r="1187" customFormat="false" ht="10.5" hidden="false" customHeight="false" outlineLevel="0" collapsed="false">
      <c r="M1187" s="37"/>
    </row>
    <row r="1188" customFormat="false" ht="10.5" hidden="false" customHeight="false" outlineLevel="0" collapsed="false">
      <c r="M1188" s="37"/>
    </row>
    <row r="1189" customFormat="false" ht="10.5" hidden="false" customHeight="false" outlineLevel="0" collapsed="false">
      <c r="M1189" s="37"/>
    </row>
    <row r="1190" customFormat="false" ht="10.5" hidden="false" customHeight="false" outlineLevel="0" collapsed="false">
      <c r="M1190" s="37"/>
    </row>
    <row r="1191" customFormat="false" ht="10.5" hidden="false" customHeight="false" outlineLevel="0" collapsed="false">
      <c r="M1191" s="37"/>
    </row>
    <row r="1192" customFormat="false" ht="10.5" hidden="false" customHeight="false" outlineLevel="0" collapsed="false">
      <c r="M1192" s="37"/>
    </row>
    <row r="1193" customFormat="false" ht="10.5" hidden="false" customHeight="false" outlineLevel="0" collapsed="false">
      <c r="M1193" s="37"/>
    </row>
    <row r="1194" customFormat="false" ht="10.5" hidden="false" customHeight="false" outlineLevel="0" collapsed="false">
      <c r="M1194" s="37"/>
    </row>
    <row r="1195" customFormat="false" ht="10.5" hidden="false" customHeight="false" outlineLevel="0" collapsed="false">
      <c r="M1195" s="37"/>
    </row>
    <row r="1196" customFormat="false" ht="10.5" hidden="false" customHeight="false" outlineLevel="0" collapsed="false">
      <c r="M1196" s="37"/>
    </row>
    <row r="1197" customFormat="false" ht="10.5" hidden="false" customHeight="false" outlineLevel="0" collapsed="false">
      <c r="M1197" s="37"/>
    </row>
    <row r="1198" customFormat="false" ht="10.5" hidden="false" customHeight="false" outlineLevel="0" collapsed="false">
      <c r="M1198" s="37"/>
    </row>
    <row r="1199" customFormat="false" ht="10.5" hidden="false" customHeight="false" outlineLevel="0" collapsed="false">
      <c r="M1199" s="37"/>
    </row>
    <row r="1200" customFormat="false" ht="10.5" hidden="false" customHeight="false" outlineLevel="0" collapsed="false">
      <c r="M1200" s="37"/>
    </row>
    <row r="1201" customFormat="false" ht="10.5" hidden="false" customHeight="false" outlineLevel="0" collapsed="false">
      <c r="M1201" s="37"/>
    </row>
    <row r="1202" customFormat="false" ht="10.5" hidden="false" customHeight="false" outlineLevel="0" collapsed="false">
      <c r="M1202" s="37"/>
    </row>
    <row r="1203" customFormat="false" ht="10.5" hidden="false" customHeight="false" outlineLevel="0" collapsed="false">
      <c r="M1203" s="37"/>
    </row>
    <row r="1204" customFormat="false" ht="10.5" hidden="false" customHeight="false" outlineLevel="0" collapsed="false">
      <c r="M1204" s="37"/>
    </row>
    <row r="1205" customFormat="false" ht="10.5" hidden="false" customHeight="false" outlineLevel="0" collapsed="false">
      <c r="M1205" s="37"/>
    </row>
    <row r="1206" customFormat="false" ht="10.5" hidden="false" customHeight="false" outlineLevel="0" collapsed="false">
      <c r="M1206" s="37"/>
    </row>
    <row r="1207" customFormat="false" ht="10.5" hidden="false" customHeight="false" outlineLevel="0" collapsed="false">
      <c r="M1207" s="37"/>
    </row>
    <row r="1208" customFormat="false" ht="10.5" hidden="false" customHeight="false" outlineLevel="0" collapsed="false">
      <c r="M1208" s="37"/>
    </row>
    <row r="1209" customFormat="false" ht="10.5" hidden="false" customHeight="false" outlineLevel="0" collapsed="false">
      <c r="M1209" s="37"/>
    </row>
    <row r="1210" customFormat="false" ht="10.5" hidden="false" customHeight="false" outlineLevel="0" collapsed="false">
      <c r="M1210" s="37"/>
    </row>
    <row r="1211" customFormat="false" ht="10.5" hidden="false" customHeight="false" outlineLevel="0" collapsed="false">
      <c r="M1211" s="37"/>
    </row>
    <row r="1212" customFormat="false" ht="10.5" hidden="false" customHeight="false" outlineLevel="0" collapsed="false">
      <c r="M1212" s="37"/>
    </row>
    <row r="1213" customFormat="false" ht="10.5" hidden="false" customHeight="false" outlineLevel="0" collapsed="false">
      <c r="M1213" s="37"/>
    </row>
    <row r="1214" customFormat="false" ht="10.5" hidden="false" customHeight="false" outlineLevel="0" collapsed="false">
      <c r="M1214" s="37"/>
    </row>
    <row r="1215" customFormat="false" ht="10.5" hidden="false" customHeight="false" outlineLevel="0" collapsed="false">
      <c r="M1215" s="37"/>
    </row>
    <row r="1216" customFormat="false" ht="10.5" hidden="false" customHeight="false" outlineLevel="0" collapsed="false">
      <c r="M1216" s="37"/>
    </row>
    <row r="1217" customFormat="false" ht="10.5" hidden="false" customHeight="false" outlineLevel="0" collapsed="false">
      <c r="M1217" s="37"/>
    </row>
    <row r="1218" customFormat="false" ht="10.5" hidden="false" customHeight="false" outlineLevel="0" collapsed="false">
      <c r="M1218" s="37"/>
    </row>
    <row r="1219" customFormat="false" ht="10.5" hidden="false" customHeight="false" outlineLevel="0" collapsed="false">
      <c r="M1219" s="37"/>
    </row>
    <row r="1220" customFormat="false" ht="10.5" hidden="false" customHeight="false" outlineLevel="0" collapsed="false">
      <c r="M1220" s="37"/>
    </row>
    <row r="1221" customFormat="false" ht="10.5" hidden="false" customHeight="false" outlineLevel="0" collapsed="false">
      <c r="M1221" s="37"/>
    </row>
    <row r="1222" customFormat="false" ht="10.5" hidden="false" customHeight="false" outlineLevel="0" collapsed="false">
      <c r="M1222" s="37"/>
    </row>
    <row r="1223" customFormat="false" ht="10.5" hidden="false" customHeight="false" outlineLevel="0" collapsed="false">
      <c r="M1223" s="37"/>
    </row>
    <row r="1224" customFormat="false" ht="10.5" hidden="false" customHeight="false" outlineLevel="0" collapsed="false">
      <c r="M1224" s="37"/>
    </row>
    <row r="1225" customFormat="false" ht="10.5" hidden="false" customHeight="false" outlineLevel="0" collapsed="false">
      <c r="M1225" s="37"/>
    </row>
    <row r="1226" customFormat="false" ht="10.5" hidden="false" customHeight="false" outlineLevel="0" collapsed="false">
      <c r="M1226" s="37"/>
    </row>
    <row r="1227" customFormat="false" ht="10.5" hidden="false" customHeight="false" outlineLevel="0" collapsed="false">
      <c r="M1227" s="37"/>
    </row>
    <row r="1228" customFormat="false" ht="10.5" hidden="false" customHeight="false" outlineLevel="0" collapsed="false">
      <c r="M1228" s="37"/>
    </row>
    <row r="1229" customFormat="false" ht="10.5" hidden="false" customHeight="false" outlineLevel="0" collapsed="false">
      <c r="M1229" s="37"/>
    </row>
    <row r="1230" customFormat="false" ht="10.5" hidden="false" customHeight="false" outlineLevel="0" collapsed="false">
      <c r="M1230" s="37"/>
    </row>
    <row r="1231" customFormat="false" ht="10.5" hidden="false" customHeight="false" outlineLevel="0" collapsed="false">
      <c r="M1231" s="37"/>
    </row>
    <row r="1232" customFormat="false" ht="10.5" hidden="false" customHeight="false" outlineLevel="0" collapsed="false">
      <c r="M1232" s="37"/>
    </row>
    <row r="1233" customFormat="false" ht="10.5" hidden="false" customHeight="false" outlineLevel="0" collapsed="false">
      <c r="M1233" s="37"/>
    </row>
    <row r="1234" customFormat="false" ht="10.5" hidden="false" customHeight="false" outlineLevel="0" collapsed="false">
      <c r="M1234" s="37"/>
    </row>
    <row r="1235" customFormat="false" ht="10.5" hidden="false" customHeight="false" outlineLevel="0" collapsed="false">
      <c r="M1235" s="37"/>
    </row>
    <row r="1236" customFormat="false" ht="10.5" hidden="false" customHeight="false" outlineLevel="0" collapsed="false">
      <c r="M1236" s="37"/>
    </row>
    <row r="1237" customFormat="false" ht="10.5" hidden="false" customHeight="false" outlineLevel="0" collapsed="false">
      <c r="M1237" s="37"/>
    </row>
    <row r="1238" customFormat="false" ht="10.5" hidden="false" customHeight="false" outlineLevel="0" collapsed="false">
      <c r="M1238" s="37"/>
    </row>
    <row r="1239" customFormat="false" ht="10.5" hidden="false" customHeight="false" outlineLevel="0" collapsed="false">
      <c r="M1239" s="37"/>
    </row>
    <row r="1240" customFormat="false" ht="10.5" hidden="false" customHeight="false" outlineLevel="0" collapsed="false">
      <c r="M1240" s="37"/>
    </row>
    <row r="1241" customFormat="false" ht="10.5" hidden="false" customHeight="false" outlineLevel="0" collapsed="false">
      <c r="M1241" s="37"/>
    </row>
    <row r="1242" customFormat="false" ht="10.5" hidden="false" customHeight="false" outlineLevel="0" collapsed="false">
      <c r="M1242" s="37"/>
    </row>
    <row r="1243" customFormat="false" ht="10.5" hidden="false" customHeight="false" outlineLevel="0" collapsed="false">
      <c r="M1243" s="37"/>
    </row>
    <row r="1244" customFormat="false" ht="10.5" hidden="false" customHeight="false" outlineLevel="0" collapsed="false">
      <c r="M1244" s="37"/>
    </row>
    <row r="1245" customFormat="false" ht="10.5" hidden="false" customHeight="false" outlineLevel="0" collapsed="false">
      <c r="M1245" s="37"/>
    </row>
    <row r="1246" customFormat="false" ht="10.5" hidden="false" customHeight="false" outlineLevel="0" collapsed="false">
      <c r="M1246" s="37"/>
    </row>
    <row r="1247" customFormat="false" ht="10.5" hidden="false" customHeight="false" outlineLevel="0" collapsed="false">
      <c r="M1247" s="37"/>
    </row>
    <row r="1248" customFormat="false" ht="10.5" hidden="false" customHeight="false" outlineLevel="0" collapsed="false">
      <c r="M1248" s="37"/>
    </row>
    <row r="1249" customFormat="false" ht="10.5" hidden="false" customHeight="false" outlineLevel="0" collapsed="false">
      <c r="M1249" s="37"/>
    </row>
    <row r="1250" customFormat="false" ht="10.5" hidden="false" customHeight="false" outlineLevel="0" collapsed="false">
      <c r="M1250" s="37"/>
    </row>
    <row r="1251" customFormat="false" ht="10.5" hidden="false" customHeight="false" outlineLevel="0" collapsed="false">
      <c r="M1251" s="37"/>
    </row>
    <row r="1252" customFormat="false" ht="10.5" hidden="false" customHeight="false" outlineLevel="0" collapsed="false">
      <c r="M1252" s="37"/>
    </row>
    <row r="1253" customFormat="false" ht="10.5" hidden="false" customHeight="false" outlineLevel="0" collapsed="false">
      <c r="M1253" s="37"/>
    </row>
    <row r="1254" customFormat="false" ht="10.5" hidden="false" customHeight="false" outlineLevel="0" collapsed="false">
      <c r="M1254" s="37"/>
    </row>
    <row r="1255" customFormat="false" ht="10.5" hidden="false" customHeight="false" outlineLevel="0" collapsed="false">
      <c r="M1255" s="37"/>
    </row>
    <row r="1256" customFormat="false" ht="10.5" hidden="false" customHeight="false" outlineLevel="0" collapsed="false">
      <c r="M1256" s="37"/>
    </row>
    <row r="1257" customFormat="false" ht="10.5" hidden="false" customHeight="false" outlineLevel="0" collapsed="false">
      <c r="M1257" s="37"/>
    </row>
    <row r="1258" customFormat="false" ht="10.5" hidden="false" customHeight="false" outlineLevel="0" collapsed="false">
      <c r="M1258" s="37"/>
    </row>
    <row r="1259" customFormat="false" ht="10.5" hidden="false" customHeight="false" outlineLevel="0" collapsed="false">
      <c r="M1259" s="37"/>
    </row>
    <row r="1260" customFormat="false" ht="10.5" hidden="false" customHeight="false" outlineLevel="0" collapsed="false">
      <c r="M1260" s="37"/>
    </row>
    <row r="1261" customFormat="false" ht="10.5" hidden="false" customHeight="false" outlineLevel="0" collapsed="false">
      <c r="M1261" s="37"/>
    </row>
    <row r="1262" customFormat="false" ht="10.5" hidden="false" customHeight="false" outlineLevel="0" collapsed="false">
      <c r="M1262" s="37"/>
    </row>
    <row r="1263" customFormat="false" ht="10.5" hidden="false" customHeight="false" outlineLevel="0" collapsed="false">
      <c r="M1263" s="37"/>
    </row>
    <row r="1264" customFormat="false" ht="10.5" hidden="false" customHeight="false" outlineLevel="0" collapsed="false">
      <c r="M1264" s="37"/>
    </row>
    <row r="1265" customFormat="false" ht="10.5" hidden="false" customHeight="false" outlineLevel="0" collapsed="false">
      <c r="M1265" s="37"/>
    </row>
    <row r="1266" customFormat="false" ht="10.5" hidden="false" customHeight="false" outlineLevel="0" collapsed="false">
      <c r="M1266" s="37"/>
    </row>
    <row r="1267" customFormat="false" ht="10.5" hidden="false" customHeight="false" outlineLevel="0" collapsed="false">
      <c r="M1267" s="37"/>
    </row>
    <row r="1268" customFormat="false" ht="10.5" hidden="false" customHeight="false" outlineLevel="0" collapsed="false">
      <c r="M1268" s="37"/>
    </row>
    <row r="1269" customFormat="false" ht="10.5" hidden="false" customHeight="false" outlineLevel="0" collapsed="false">
      <c r="M1269" s="37"/>
    </row>
    <row r="1270" customFormat="false" ht="10.5" hidden="false" customHeight="false" outlineLevel="0" collapsed="false">
      <c r="M1270" s="37"/>
    </row>
    <row r="1271" customFormat="false" ht="10.5" hidden="false" customHeight="false" outlineLevel="0" collapsed="false">
      <c r="M1271" s="37"/>
    </row>
    <row r="1272" customFormat="false" ht="10.5" hidden="false" customHeight="false" outlineLevel="0" collapsed="false">
      <c r="M1272" s="37"/>
    </row>
    <row r="1273" customFormat="false" ht="10.5" hidden="false" customHeight="false" outlineLevel="0" collapsed="false">
      <c r="M1273" s="37"/>
    </row>
    <row r="1274" customFormat="false" ht="10.5" hidden="false" customHeight="false" outlineLevel="0" collapsed="false">
      <c r="M1274" s="37"/>
    </row>
    <row r="1275" customFormat="false" ht="10.5" hidden="false" customHeight="false" outlineLevel="0" collapsed="false">
      <c r="M1275" s="37"/>
    </row>
    <row r="1276" customFormat="false" ht="10.5" hidden="false" customHeight="false" outlineLevel="0" collapsed="false">
      <c r="M1276" s="37"/>
    </row>
  </sheetData>
  <mergeCells count="15">
    <mergeCell ref="F23:L23"/>
    <mergeCell ref="B26:D26"/>
    <mergeCell ref="F26:L26"/>
    <mergeCell ref="A39:L39"/>
    <mergeCell ref="F40:L40"/>
    <mergeCell ref="F84:L84"/>
    <mergeCell ref="F128:L128"/>
    <mergeCell ref="S140:Y140"/>
    <mergeCell ref="F173:L173"/>
    <mergeCell ref="S183:Y183"/>
    <mergeCell ref="F218:L218"/>
    <mergeCell ref="F253:L253"/>
    <mergeCell ref="F254:L254"/>
    <mergeCell ref="R663:X663"/>
    <mergeCell ref="R713:X713"/>
  </mergeCells>
  <printOptions headings="false" gridLines="false" gridLinesSet="true" horizontalCentered="true" verticalCentered="false"/>
  <pageMargins left="0.5" right="0.5" top="1" bottom="0.75" header="0.5" footer="0.5"/>
  <pageSetup paperSize="1" scale="94" fitToWidth="1" fitToHeight="1" pageOrder="downThenOver" orientation="landscape" blackAndWhite="false" draft="false" cellComments="none" horizontalDpi="300" verticalDpi="300" copies="1"/>
  <headerFooter differentFirst="false" differentOddEven="false">
    <oddHeader>&amp;C&amp;"Microsoft Sans Serif,Bold"&amp;12State of Nevada
Attorney General FY 2014 Budget Cost Allocation Plan&amp;R&amp;"Microsoft Sans Serif,Regular"&amp;9Based on Budgeted FY 2014 Costs
For Use in FY 2014</oddHeader>
    <oddFooter>&amp;L&amp;"Microsoft Sans Serif,Regular"&amp;8MGT of America, Inc&amp;C&amp;"Microsoft Sans Serif,Regular"&amp;9Page &amp;P of &amp;N&amp;R </oddFooter>
  </headerFooter>
  <rowBreaks count="23" manualBreakCount="23">
    <brk id="22" man="true" max="16383" min="0"/>
    <brk id="38" man="true" max="16383" min="0"/>
    <brk id="82" man="true" max="16383" min="0"/>
    <brk id="126" man="true" max="16383" min="0"/>
    <brk id="171" man="true" max="16383" min="0"/>
    <brk id="182" man="true" max="16383" min="0"/>
    <brk id="216" man="true" max="16383" min="0"/>
    <brk id="252" man="true" max="16383" min="0"/>
    <brk id="301" man="true" max="16383" min="0"/>
    <brk id="333" man="true" max="16383" min="0"/>
    <brk id="377" man="true" max="16383" min="0"/>
    <brk id="424" man="true" max="16383" min="0"/>
    <brk id="468" man="true" max="16383" min="0"/>
    <brk id="514" man="true" max="16383" min="0"/>
    <brk id="548" man="true" max="16383" min="0"/>
    <brk id="570" man="true" max="16383" min="0"/>
    <brk id="588" man="true" max="16383" min="0"/>
    <brk id="633" man="true" max="16383" min="0"/>
    <brk id="662" man="true" max="16383" min="0"/>
    <brk id="678" man="true" max="16383" min="0"/>
    <brk id="712" man="true" max="16383" min="0"/>
    <brk id="724" man="true" max="16383" min="0"/>
    <brk id="77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671875" defaultRowHeight="12.75" zeroHeight="false" outlineLevelRow="0" outlineLevelCol="0"/>
  <cols>
    <col collapsed="false" customWidth="true" hidden="false" outlineLevel="0" max="1" min="1" style="117" width="19.14"/>
    <col collapsed="false" customWidth="true" hidden="false" outlineLevel="0" max="2" min="2" style="118" width="7.56"/>
    <col collapsed="false" customWidth="true" hidden="false" outlineLevel="0" max="3" min="3" style="118" width="50.42"/>
    <col collapsed="false" customWidth="true" hidden="false" outlineLevel="0" max="4" min="4" style="119" width="15.7"/>
    <col collapsed="false" customWidth="true" hidden="false" outlineLevel="0" max="5" min="5" style="119" width="13.14"/>
    <col collapsed="false" customWidth="true" hidden="false" outlineLevel="0" max="6" min="6" style="119" width="10.99"/>
    <col collapsed="false" customWidth="true" hidden="false" outlineLevel="0" max="7" min="7" style="119" width="13.28"/>
    <col collapsed="false" customWidth="true" hidden="false" outlineLevel="0" max="8" min="8" style="119" width="12.7"/>
    <col collapsed="false" customWidth="true" hidden="false" outlineLevel="0" max="10" min="9" style="119" width="14.99"/>
    <col collapsed="false" customWidth="true" hidden="false" outlineLevel="0" max="11" min="11" style="118" width="11.42"/>
    <col collapsed="false" customWidth="false" hidden="false" outlineLevel="0" max="257" min="12" style="118" width="9.14"/>
  </cols>
  <sheetData>
    <row r="1" customFormat="false" ht="12.75" hidden="false" customHeight="false" outlineLevel="0" collapsed="false">
      <c r="A1" s="120" t="s">
        <v>323</v>
      </c>
      <c r="J1" s="24" t="s">
        <v>33</v>
      </c>
    </row>
    <row r="3" customFormat="false" ht="12.75" hidden="false" customHeight="false" outlineLevel="0" collapsed="false">
      <c r="B3" s="117"/>
      <c r="C3" s="117"/>
      <c r="D3" s="121" t="s">
        <v>324</v>
      </c>
      <c r="E3" s="122"/>
      <c r="F3" s="122"/>
      <c r="G3" s="122"/>
      <c r="H3" s="122"/>
      <c r="I3" s="122"/>
      <c r="J3" s="122"/>
    </row>
    <row r="4" customFormat="false" ht="51" hidden="false" customHeight="false" outlineLevel="0" collapsed="false">
      <c r="A4" s="123" t="s">
        <v>320</v>
      </c>
      <c r="B4" s="124" t="s">
        <v>315</v>
      </c>
      <c r="C4" s="124" t="s">
        <v>44</v>
      </c>
      <c r="D4" s="125" t="s">
        <v>325</v>
      </c>
      <c r="E4" s="125" t="s">
        <v>326</v>
      </c>
      <c r="F4" s="125" t="s">
        <v>327</v>
      </c>
      <c r="G4" s="125" t="s">
        <v>328</v>
      </c>
      <c r="H4" s="126" t="s">
        <v>329</v>
      </c>
      <c r="I4" s="126" t="s">
        <v>330</v>
      </c>
      <c r="J4" s="126" t="s">
        <v>331</v>
      </c>
    </row>
    <row r="5" customFormat="false" ht="12.75" hidden="false" customHeight="false" outlineLevel="0" collapsed="false">
      <c r="A5" s="117" t="n">
        <v>10</v>
      </c>
      <c r="B5" s="118" t="n">
        <v>14</v>
      </c>
      <c r="C5" s="118" t="s">
        <v>137</v>
      </c>
      <c r="D5" s="122"/>
      <c r="E5" s="122" t="n">
        <v>41670</v>
      </c>
      <c r="F5" s="122"/>
      <c r="G5" s="122"/>
      <c r="H5" s="122" t="n">
        <v>41670</v>
      </c>
      <c r="I5" s="122" t="n">
        <v>49302</v>
      </c>
      <c r="J5" s="122" t="n">
        <v>90972</v>
      </c>
    </row>
    <row r="6" customFormat="false" ht="12.75" hidden="false" customHeight="false" outlineLevel="0" collapsed="false">
      <c r="B6" s="118" t="n">
        <v>15</v>
      </c>
      <c r="C6" s="118" t="s">
        <v>138</v>
      </c>
      <c r="D6" s="122"/>
      <c r="E6" s="122" t="n">
        <v>536</v>
      </c>
      <c r="F6" s="122"/>
      <c r="G6" s="122"/>
      <c r="H6" s="122" t="n">
        <v>536</v>
      </c>
      <c r="I6" s="122" t="n">
        <v>-6397</v>
      </c>
      <c r="J6" s="122" t="n">
        <v>-5861</v>
      </c>
    </row>
    <row r="7" customFormat="false" ht="12.75" hidden="false" customHeight="false" outlineLevel="0" collapsed="false">
      <c r="B7" s="118" t="n">
        <v>30</v>
      </c>
      <c r="C7" s="118" t="s">
        <v>153</v>
      </c>
      <c r="D7" s="122"/>
      <c r="E7" s="122" t="n">
        <v>4206</v>
      </c>
      <c r="F7" s="122"/>
      <c r="G7" s="122"/>
      <c r="H7" s="122" t="n">
        <v>4206</v>
      </c>
      <c r="I7" s="122" t="n">
        <v>1218</v>
      </c>
      <c r="J7" s="122" t="n">
        <v>5424</v>
      </c>
    </row>
    <row r="8" customFormat="false" ht="12.75" hidden="false" customHeight="false" outlineLevel="0" collapsed="false">
      <c r="A8" s="117" t="s">
        <v>332</v>
      </c>
      <c r="B8" s="117"/>
      <c r="C8" s="117"/>
      <c r="D8" s="122"/>
      <c r="E8" s="122" t="n">
        <v>46412</v>
      </c>
      <c r="F8" s="122"/>
      <c r="G8" s="122"/>
      <c r="H8" s="122" t="n">
        <v>46412</v>
      </c>
      <c r="I8" s="122" t="n">
        <v>44123</v>
      </c>
      <c r="J8" s="122" t="n">
        <v>90535</v>
      </c>
    </row>
    <row r="9" customFormat="false" ht="12.75" hidden="false" customHeight="false" outlineLevel="0" collapsed="false">
      <c r="A9" s="117" t="n">
        <v>11</v>
      </c>
      <c r="B9" s="118" t="n">
        <v>184</v>
      </c>
      <c r="C9" s="118" t="s">
        <v>302</v>
      </c>
      <c r="D9" s="122"/>
      <c r="E9" s="122" t="n">
        <v>58533</v>
      </c>
      <c r="F9" s="122"/>
      <c r="G9" s="122"/>
      <c r="H9" s="122" t="n">
        <v>58533</v>
      </c>
      <c r="I9" s="122" t="n">
        <v>25798</v>
      </c>
      <c r="J9" s="122" t="n">
        <v>84331</v>
      </c>
    </row>
    <row r="10" customFormat="false" ht="12.75" hidden="false" customHeight="false" outlineLevel="0" collapsed="false">
      <c r="B10" s="118" t="n">
        <v>187</v>
      </c>
      <c r="C10" s="118" t="s">
        <v>305</v>
      </c>
      <c r="D10" s="122"/>
      <c r="E10" s="122" t="n">
        <v>0</v>
      </c>
      <c r="F10" s="122"/>
      <c r="G10" s="122"/>
      <c r="H10" s="122" t="n">
        <v>0</v>
      </c>
      <c r="I10" s="122" t="n">
        <v>282</v>
      </c>
      <c r="J10" s="122" t="n">
        <v>282</v>
      </c>
    </row>
    <row r="11" customFormat="false" ht="12.75" hidden="false" customHeight="false" outlineLevel="0" collapsed="false">
      <c r="A11" s="117" t="s">
        <v>333</v>
      </c>
      <c r="B11" s="117"/>
      <c r="C11" s="117"/>
      <c r="D11" s="122"/>
      <c r="E11" s="122" t="n">
        <v>58533</v>
      </c>
      <c r="F11" s="122"/>
      <c r="G11" s="122"/>
      <c r="H11" s="122" t="n">
        <v>58533</v>
      </c>
      <c r="I11" s="122" t="n">
        <v>26080</v>
      </c>
      <c r="J11" s="122" t="n">
        <v>84613</v>
      </c>
    </row>
    <row r="12" customFormat="false" ht="12.75" hidden="false" customHeight="false" outlineLevel="0" collapsed="false">
      <c r="A12" s="117" t="n">
        <v>12</v>
      </c>
      <c r="B12" s="118" t="n">
        <v>16</v>
      </c>
      <c r="C12" s="118" t="s">
        <v>139</v>
      </c>
      <c r="D12" s="122"/>
      <c r="E12" s="122" t="n">
        <v>159164</v>
      </c>
      <c r="F12" s="122"/>
      <c r="G12" s="122"/>
      <c r="H12" s="122" t="n">
        <v>159164</v>
      </c>
      <c r="I12" s="122" t="n">
        <v>-33076</v>
      </c>
      <c r="J12" s="122" t="n">
        <v>126088</v>
      </c>
    </row>
    <row r="13" customFormat="false" ht="12.75" hidden="false" customHeight="false" outlineLevel="0" collapsed="false">
      <c r="A13" s="117" t="s">
        <v>334</v>
      </c>
      <c r="B13" s="117"/>
      <c r="C13" s="117"/>
      <c r="D13" s="122"/>
      <c r="E13" s="122" t="n">
        <v>159164</v>
      </c>
      <c r="F13" s="122"/>
      <c r="G13" s="122"/>
      <c r="H13" s="122" t="n">
        <v>159164</v>
      </c>
      <c r="I13" s="122" t="n">
        <v>-33076</v>
      </c>
      <c r="J13" s="122" t="n">
        <v>126088</v>
      </c>
    </row>
    <row r="14" customFormat="false" ht="12.75" hidden="false" customHeight="false" outlineLevel="0" collapsed="false">
      <c r="A14" s="117" t="n">
        <v>15</v>
      </c>
      <c r="B14" s="118" t="n">
        <v>109</v>
      </c>
      <c r="C14" s="118" t="s">
        <v>228</v>
      </c>
      <c r="D14" s="122"/>
      <c r="E14" s="122" t="n">
        <v>0</v>
      </c>
      <c r="F14" s="122"/>
      <c r="G14" s="122"/>
      <c r="H14" s="122" t="n">
        <v>0</v>
      </c>
      <c r="I14" s="122" t="n">
        <v>0</v>
      </c>
      <c r="J14" s="122" t="n">
        <v>0</v>
      </c>
    </row>
    <row r="15" customFormat="false" ht="12.75" hidden="false" customHeight="false" outlineLevel="0" collapsed="false">
      <c r="A15" s="117" t="s">
        <v>335</v>
      </c>
      <c r="B15" s="117"/>
      <c r="C15" s="117"/>
      <c r="D15" s="122"/>
      <c r="E15" s="122" t="n">
        <v>0</v>
      </c>
      <c r="F15" s="122"/>
      <c r="G15" s="122"/>
      <c r="H15" s="122" t="n">
        <v>0</v>
      </c>
      <c r="I15" s="122" t="n">
        <v>0</v>
      </c>
      <c r="J15" s="122" t="n">
        <v>0</v>
      </c>
    </row>
    <row r="16" customFormat="false" ht="12.75" hidden="false" customHeight="false" outlineLevel="0" collapsed="false">
      <c r="A16" s="117" t="n">
        <v>20</v>
      </c>
      <c r="B16" s="118" t="n">
        <v>20</v>
      </c>
      <c r="C16" s="118" t="s">
        <v>143</v>
      </c>
      <c r="D16" s="122"/>
      <c r="E16" s="122" t="n">
        <v>0</v>
      </c>
      <c r="F16" s="122"/>
      <c r="G16" s="122"/>
      <c r="H16" s="122" t="n">
        <v>0</v>
      </c>
      <c r="I16" s="122" t="n">
        <v>0</v>
      </c>
      <c r="J16" s="122" t="n">
        <v>0</v>
      </c>
    </row>
    <row r="17" customFormat="false" ht="12.75" hidden="false" customHeight="false" outlineLevel="0" collapsed="false">
      <c r="A17" s="117" t="s">
        <v>336</v>
      </c>
      <c r="B17" s="117"/>
      <c r="C17" s="117"/>
      <c r="D17" s="122"/>
      <c r="E17" s="122" t="n">
        <v>0</v>
      </c>
      <c r="F17" s="122"/>
      <c r="G17" s="122"/>
      <c r="H17" s="122" t="n">
        <v>0</v>
      </c>
      <c r="I17" s="122" t="n">
        <v>0</v>
      </c>
      <c r="J17" s="122" t="n">
        <v>0</v>
      </c>
    </row>
    <row r="18" customFormat="false" ht="12.75" hidden="false" customHeight="false" outlineLevel="0" collapsed="false">
      <c r="A18" s="117" t="n">
        <v>30</v>
      </c>
      <c r="B18" s="118" t="n">
        <v>2</v>
      </c>
      <c r="C18" s="118" t="s">
        <v>46</v>
      </c>
      <c r="D18" s="122" t="n">
        <v>112999</v>
      </c>
      <c r="E18" s="122" t="n">
        <v>0</v>
      </c>
      <c r="F18" s="122" t="n">
        <v>103620</v>
      </c>
      <c r="G18" s="122" t="n">
        <v>0</v>
      </c>
      <c r="H18" s="122" t="n">
        <v>216619</v>
      </c>
      <c r="I18" s="122" t="n">
        <v>-6305</v>
      </c>
      <c r="J18" s="122" t="n">
        <v>210314</v>
      </c>
    </row>
    <row r="19" customFormat="false" ht="12.75" hidden="false" customHeight="false" outlineLevel="0" collapsed="false">
      <c r="B19" s="118" t="n">
        <v>3</v>
      </c>
      <c r="C19" s="118" t="s">
        <v>47</v>
      </c>
      <c r="D19" s="122" t="n">
        <v>17202</v>
      </c>
      <c r="E19" s="122"/>
      <c r="F19" s="122"/>
      <c r="G19" s="122"/>
      <c r="H19" s="122" t="n">
        <v>17202</v>
      </c>
      <c r="I19" s="122" t="n">
        <v>821</v>
      </c>
      <c r="J19" s="122" t="n">
        <v>18023</v>
      </c>
    </row>
    <row r="20" customFormat="false" ht="12.75" hidden="false" customHeight="false" outlineLevel="0" collapsed="false">
      <c r="B20" s="118" t="n">
        <v>4</v>
      </c>
      <c r="C20" s="118" t="s">
        <v>48</v>
      </c>
      <c r="D20" s="122" t="n">
        <v>135323</v>
      </c>
      <c r="E20" s="122"/>
      <c r="F20" s="122" t="n">
        <v>63766</v>
      </c>
      <c r="G20" s="122"/>
      <c r="H20" s="122" t="n">
        <v>199089</v>
      </c>
      <c r="I20" s="122" t="n">
        <v>-10793</v>
      </c>
      <c r="J20" s="122" t="n">
        <v>188296</v>
      </c>
    </row>
    <row r="21" customFormat="false" ht="12.75" hidden="false" customHeight="false" outlineLevel="0" collapsed="false">
      <c r="B21" s="118" t="n">
        <v>5</v>
      </c>
      <c r="C21" s="118" t="s">
        <v>49</v>
      </c>
      <c r="D21" s="122" t="n">
        <v>14020</v>
      </c>
      <c r="E21" s="122"/>
      <c r="F21" s="122"/>
      <c r="G21" s="122"/>
      <c r="H21" s="122" t="n">
        <v>14020</v>
      </c>
      <c r="I21" s="122" t="n">
        <v>-7943</v>
      </c>
      <c r="J21" s="122" t="n">
        <v>6077</v>
      </c>
    </row>
    <row r="22" customFormat="false" ht="12.75" hidden="false" customHeight="false" outlineLevel="0" collapsed="false">
      <c r="B22" s="118" t="n">
        <v>6</v>
      </c>
      <c r="C22" s="118" t="s">
        <v>122</v>
      </c>
      <c r="D22" s="122" t="n">
        <v>0</v>
      </c>
      <c r="E22" s="122"/>
      <c r="F22" s="122"/>
      <c r="G22" s="122"/>
      <c r="H22" s="122" t="n">
        <v>0</v>
      </c>
      <c r="I22" s="122" t="n">
        <v>-331</v>
      </c>
      <c r="J22" s="122" t="n">
        <v>-331</v>
      </c>
    </row>
    <row r="23" customFormat="false" ht="12.75" hidden="false" customHeight="false" outlineLevel="0" collapsed="false">
      <c r="B23" s="118" t="n">
        <v>7</v>
      </c>
      <c r="C23" s="118" t="s">
        <v>123</v>
      </c>
      <c r="D23" s="122" t="n">
        <v>300904</v>
      </c>
      <c r="E23" s="122"/>
      <c r="F23" s="122" t="n">
        <v>143473</v>
      </c>
      <c r="G23" s="122"/>
      <c r="H23" s="122" t="n">
        <v>444377</v>
      </c>
      <c r="I23" s="122" t="n">
        <v>-31815</v>
      </c>
      <c r="J23" s="122" t="n">
        <v>412562</v>
      </c>
    </row>
    <row r="24" customFormat="false" ht="12.75" hidden="false" customHeight="false" outlineLevel="0" collapsed="false">
      <c r="B24" s="118" t="n">
        <v>8</v>
      </c>
      <c r="C24" s="118" t="s">
        <v>124</v>
      </c>
      <c r="D24" s="122" t="n">
        <v>26292</v>
      </c>
      <c r="E24" s="122"/>
      <c r="F24" s="122" t="n">
        <v>7971</v>
      </c>
      <c r="G24" s="122"/>
      <c r="H24" s="122" t="n">
        <v>34263</v>
      </c>
      <c r="I24" s="122" t="n">
        <v>-3629</v>
      </c>
      <c r="J24" s="122" t="n">
        <v>30634</v>
      </c>
    </row>
    <row r="25" customFormat="false" ht="12.75" hidden="false" customHeight="false" outlineLevel="0" collapsed="false">
      <c r="B25" s="118" t="n">
        <v>9</v>
      </c>
      <c r="C25" s="118" t="s">
        <v>125</v>
      </c>
      <c r="D25" s="122" t="n">
        <v>169283</v>
      </c>
      <c r="E25" s="122"/>
      <c r="F25" s="122" t="n">
        <v>71737</v>
      </c>
      <c r="G25" s="122"/>
      <c r="H25" s="122" t="n">
        <v>241020</v>
      </c>
      <c r="I25" s="122" t="n">
        <v>-17786</v>
      </c>
      <c r="J25" s="122" t="n">
        <v>223234</v>
      </c>
    </row>
    <row r="26" customFormat="false" ht="12.75" hidden="false" customHeight="false" outlineLevel="0" collapsed="false">
      <c r="B26" s="118" t="n">
        <v>10</v>
      </c>
      <c r="C26" s="118" t="s">
        <v>126</v>
      </c>
      <c r="D26" s="122" t="n">
        <v>269806</v>
      </c>
      <c r="E26" s="122"/>
      <c r="F26" s="122" t="n">
        <v>0</v>
      </c>
      <c r="G26" s="122"/>
      <c r="H26" s="122" t="n">
        <v>269806</v>
      </c>
      <c r="I26" s="122" t="n">
        <v>8876</v>
      </c>
      <c r="J26" s="122" t="n">
        <v>278682</v>
      </c>
    </row>
    <row r="27" customFormat="false" ht="12.75" hidden="false" customHeight="false" outlineLevel="0" collapsed="false">
      <c r="B27" s="118" t="n">
        <v>11</v>
      </c>
      <c r="C27" s="118" t="s">
        <v>127</v>
      </c>
      <c r="D27" s="122" t="n">
        <v>12035</v>
      </c>
      <c r="E27" s="122"/>
      <c r="F27" s="122"/>
      <c r="G27" s="122"/>
      <c r="H27" s="122" t="n">
        <v>12035</v>
      </c>
      <c r="I27" s="122" t="n">
        <v>-260</v>
      </c>
      <c r="J27" s="122" t="n">
        <v>11775</v>
      </c>
    </row>
    <row r="28" customFormat="false" ht="12.75" hidden="false" customHeight="false" outlineLevel="0" collapsed="false">
      <c r="B28" s="118" t="n">
        <v>12</v>
      </c>
      <c r="C28" s="118" t="s">
        <v>128</v>
      </c>
      <c r="D28" s="122" t="n">
        <v>7597</v>
      </c>
      <c r="E28" s="122"/>
      <c r="F28" s="122"/>
      <c r="G28" s="122"/>
      <c r="H28" s="122" t="n">
        <v>7597</v>
      </c>
      <c r="I28" s="122" t="n">
        <v>-156</v>
      </c>
      <c r="J28" s="122" t="n">
        <v>7441</v>
      </c>
    </row>
    <row r="29" customFormat="false" ht="12.75" hidden="false" customHeight="false" outlineLevel="0" collapsed="false">
      <c r="B29" s="118" t="n">
        <v>13</v>
      </c>
      <c r="C29" s="118" t="s">
        <v>129</v>
      </c>
      <c r="D29" s="122" t="n">
        <v>14458</v>
      </c>
      <c r="E29" s="122"/>
      <c r="F29" s="122"/>
      <c r="G29" s="122"/>
      <c r="H29" s="122" t="n">
        <v>14458</v>
      </c>
      <c r="I29" s="122" t="n">
        <v>-2120</v>
      </c>
      <c r="J29" s="122" t="n">
        <v>12338</v>
      </c>
    </row>
    <row r="30" customFormat="false" ht="12.75" hidden="false" customHeight="false" outlineLevel="0" collapsed="false">
      <c r="B30" s="118" t="n">
        <v>13.5</v>
      </c>
      <c r="C30" s="118" t="s">
        <v>130</v>
      </c>
      <c r="D30" s="122" t="n">
        <v>36359</v>
      </c>
      <c r="E30" s="122"/>
      <c r="F30" s="122"/>
      <c r="G30" s="122"/>
      <c r="H30" s="122" t="n">
        <v>36359</v>
      </c>
      <c r="I30" s="122" t="n">
        <v>0</v>
      </c>
      <c r="J30" s="122" t="n">
        <v>36359</v>
      </c>
    </row>
    <row r="31" customFormat="false" ht="12.75" hidden="false" customHeight="false" outlineLevel="0" collapsed="false">
      <c r="A31" s="117" t="s">
        <v>337</v>
      </c>
      <c r="B31" s="117"/>
      <c r="C31" s="117"/>
      <c r="D31" s="122" t="n">
        <v>1116278</v>
      </c>
      <c r="E31" s="122" t="n">
        <v>0</v>
      </c>
      <c r="F31" s="122" t="n">
        <v>390567</v>
      </c>
      <c r="G31" s="122" t="n">
        <v>0</v>
      </c>
      <c r="H31" s="122" t="n">
        <v>1506845</v>
      </c>
      <c r="I31" s="122" t="n">
        <v>-71441</v>
      </c>
      <c r="J31" s="122" t="n">
        <v>1435404</v>
      </c>
    </row>
    <row r="32" customFormat="false" ht="12.75" hidden="false" customHeight="false" outlineLevel="0" collapsed="false">
      <c r="A32" s="117" t="n">
        <v>40</v>
      </c>
      <c r="B32" s="118" t="n">
        <v>21</v>
      </c>
      <c r="C32" s="118" t="s">
        <v>144</v>
      </c>
      <c r="D32" s="122"/>
      <c r="E32" s="122" t="n">
        <v>229337</v>
      </c>
      <c r="F32" s="122"/>
      <c r="G32" s="122"/>
      <c r="H32" s="122" t="n">
        <v>229337</v>
      </c>
      <c r="I32" s="122" t="n">
        <v>-131808</v>
      </c>
      <c r="J32" s="122" t="n">
        <v>97529</v>
      </c>
    </row>
    <row r="33" customFormat="false" ht="12.75" hidden="false" customHeight="false" outlineLevel="0" collapsed="false">
      <c r="A33" s="117" t="s">
        <v>338</v>
      </c>
      <c r="B33" s="117"/>
      <c r="C33" s="117"/>
      <c r="D33" s="122"/>
      <c r="E33" s="122" t="n">
        <v>229337</v>
      </c>
      <c r="F33" s="122"/>
      <c r="G33" s="122"/>
      <c r="H33" s="122" t="n">
        <v>229337</v>
      </c>
      <c r="I33" s="122" t="n">
        <v>-131808</v>
      </c>
      <c r="J33" s="122" t="n">
        <v>97529</v>
      </c>
    </row>
    <row r="34" customFormat="false" ht="12.75" hidden="false" customHeight="false" outlineLevel="0" collapsed="false">
      <c r="A34" s="117" t="n">
        <v>50</v>
      </c>
      <c r="B34" s="118" t="n">
        <v>23</v>
      </c>
      <c r="C34" s="118" t="s">
        <v>146</v>
      </c>
      <c r="D34" s="122"/>
      <c r="E34" s="122" t="n">
        <v>115955</v>
      </c>
      <c r="F34" s="122"/>
      <c r="G34" s="122"/>
      <c r="H34" s="122" t="n">
        <v>115955</v>
      </c>
      <c r="I34" s="122" t="n">
        <v>21657</v>
      </c>
      <c r="J34" s="122" t="n">
        <v>137612</v>
      </c>
    </row>
    <row r="35" customFormat="false" ht="12.75" hidden="false" customHeight="false" outlineLevel="0" collapsed="false">
      <c r="A35" s="117" t="s">
        <v>339</v>
      </c>
      <c r="B35" s="117"/>
      <c r="C35" s="117"/>
      <c r="D35" s="122"/>
      <c r="E35" s="122" t="n">
        <v>115955</v>
      </c>
      <c r="F35" s="122"/>
      <c r="G35" s="122"/>
      <c r="H35" s="122" t="n">
        <v>115955</v>
      </c>
      <c r="I35" s="122" t="n">
        <v>21657</v>
      </c>
      <c r="J35" s="122" t="n">
        <v>137612</v>
      </c>
    </row>
    <row r="36" customFormat="false" ht="12.75" hidden="false" customHeight="false" outlineLevel="0" collapsed="false">
      <c r="A36" s="117" t="n">
        <v>52</v>
      </c>
      <c r="B36" s="118" t="n">
        <v>24</v>
      </c>
      <c r="C36" s="118" t="s">
        <v>147</v>
      </c>
      <c r="D36" s="122"/>
      <c r="E36" s="122" t="n">
        <v>0</v>
      </c>
      <c r="F36" s="122"/>
      <c r="G36" s="122"/>
      <c r="H36" s="122" t="n">
        <v>0</v>
      </c>
      <c r="I36" s="122" t="n">
        <v>0</v>
      </c>
      <c r="J36" s="122" t="n">
        <v>0</v>
      </c>
    </row>
    <row r="37" customFormat="false" ht="12.75" hidden="false" customHeight="false" outlineLevel="0" collapsed="false">
      <c r="A37" s="117" t="s">
        <v>340</v>
      </c>
      <c r="B37" s="117"/>
      <c r="C37" s="117"/>
      <c r="D37" s="122"/>
      <c r="E37" s="122" t="n">
        <v>0</v>
      </c>
      <c r="F37" s="122"/>
      <c r="G37" s="122"/>
      <c r="H37" s="122" t="n">
        <v>0</v>
      </c>
      <c r="I37" s="122" t="n">
        <v>0</v>
      </c>
      <c r="J37" s="122" t="n">
        <v>0</v>
      </c>
    </row>
    <row r="38" customFormat="false" ht="12.75" hidden="false" customHeight="false" outlineLevel="0" collapsed="false">
      <c r="A38" s="117" t="n">
        <v>53</v>
      </c>
      <c r="B38" s="118" t="n">
        <v>25</v>
      </c>
      <c r="C38" s="118" t="s">
        <v>148</v>
      </c>
      <c r="D38" s="122"/>
      <c r="E38" s="122" t="n">
        <v>0</v>
      </c>
      <c r="F38" s="122"/>
      <c r="G38" s="122"/>
      <c r="H38" s="122" t="n">
        <v>0</v>
      </c>
      <c r="I38" s="122" t="n">
        <v>0</v>
      </c>
      <c r="J38" s="122" t="n">
        <v>0</v>
      </c>
    </row>
    <row r="39" customFormat="false" ht="12.75" hidden="false" customHeight="false" outlineLevel="0" collapsed="false">
      <c r="A39" s="117" t="s">
        <v>341</v>
      </c>
      <c r="B39" s="117"/>
      <c r="C39" s="117"/>
      <c r="D39" s="122"/>
      <c r="E39" s="122" t="n">
        <v>0</v>
      </c>
      <c r="F39" s="122"/>
      <c r="G39" s="122"/>
      <c r="H39" s="122" t="n">
        <v>0</v>
      </c>
      <c r="I39" s="122" t="n">
        <v>0</v>
      </c>
      <c r="J39" s="122" t="n">
        <v>0</v>
      </c>
    </row>
    <row r="40" customFormat="false" ht="12.75" hidden="false" customHeight="false" outlineLevel="0" collapsed="false">
      <c r="A40" s="117" t="n">
        <v>54</v>
      </c>
      <c r="B40" s="118" t="n">
        <v>125</v>
      </c>
      <c r="C40" s="118" t="s">
        <v>244</v>
      </c>
      <c r="D40" s="122"/>
      <c r="E40" s="122" t="n">
        <v>7916</v>
      </c>
      <c r="F40" s="122"/>
      <c r="G40" s="122"/>
      <c r="H40" s="122" t="n">
        <v>7916</v>
      </c>
      <c r="I40" s="122" t="n">
        <v>14180</v>
      </c>
      <c r="J40" s="122" t="n">
        <v>22096</v>
      </c>
    </row>
    <row r="41" customFormat="false" ht="12.75" hidden="false" customHeight="false" outlineLevel="0" collapsed="false">
      <c r="A41" s="117" t="s">
        <v>342</v>
      </c>
      <c r="B41" s="117"/>
      <c r="C41" s="117"/>
      <c r="D41" s="122"/>
      <c r="E41" s="122" t="n">
        <v>7916</v>
      </c>
      <c r="F41" s="122"/>
      <c r="G41" s="122"/>
      <c r="H41" s="122" t="n">
        <v>7916</v>
      </c>
      <c r="I41" s="122" t="n">
        <v>14180</v>
      </c>
      <c r="J41" s="122" t="n">
        <v>22096</v>
      </c>
    </row>
    <row r="42" customFormat="false" ht="12.75" hidden="false" customHeight="false" outlineLevel="0" collapsed="false">
      <c r="A42" s="117" t="n">
        <v>60</v>
      </c>
      <c r="B42" s="118" t="n">
        <v>26</v>
      </c>
      <c r="C42" s="118" t="s">
        <v>149</v>
      </c>
      <c r="D42" s="122"/>
      <c r="E42" s="122" t="n">
        <v>351808</v>
      </c>
      <c r="F42" s="122"/>
      <c r="G42" s="122"/>
      <c r="H42" s="122" t="n">
        <v>351808</v>
      </c>
      <c r="I42" s="122" t="n">
        <v>226985</v>
      </c>
      <c r="J42" s="122" t="n">
        <v>578793</v>
      </c>
    </row>
    <row r="43" customFormat="false" ht="12.75" hidden="false" customHeight="false" outlineLevel="0" collapsed="false">
      <c r="A43" s="117" t="s">
        <v>343</v>
      </c>
      <c r="B43" s="117"/>
      <c r="C43" s="117"/>
      <c r="D43" s="122"/>
      <c r="E43" s="122" t="n">
        <v>351808</v>
      </c>
      <c r="F43" s="122"/>
      <c r="G43" s="122"/>
      <c r="H43" s="122" t="n">
        <v>351808</v>
      </c>
      <c r="I43" s="122" t="n">
        <v>226985</v>
      </c>
      <c r="J43" s="122" t="n">
        <v>578793</v>
      </c>
    </row>
    <row r="44" customFormat="false" ht="12.75" hidden="false" customHeight="false" outlineLevel="0" collapsed="false">
      <c r="A44" s="117" t="n">
        <v>70</v>
      </c>
      <c r="B44" s="118" t="n">
        <v>35</v>
      </c>
      <c r="C44" s="118" t="s">
        <v>158</v>
      </c>
      <c r="D44" s="122"/>
      <c r="E44" s="122" t="n">
        <v>39286</v>
      </c>
      <c r="F44" s="122"/>
      <c r="G44" s="122"/>
      <c r="H44" s="122" t="n">
        <v>39286</v>
      </c>
      <c r="I44" s="122" t="n">
        <v>-43166</v>
      </c>
      <c r="J44" s="122" t="n">
        <v>-3880</v>
      </c>
    </row>
    <row r="45" customFormat="false" ht="12.75" hidden="false" customHeight="false" outlineLevel="0" collapsed="false">
      <c r="B45" s="118" t="n">
        <v>190</v>
      </c>
      <c r="C45" s="118" t="s">
        <v>308</v>
      </c>
      <c r="D45" s="122"/>
      <c r="E45" s="122" t="n">
        <v>73267</v>
      </c>
      <c r="F45" s="122"/>
      <c r="G45" s="122"/>
      <c r="H45" s="122" t="n">
        <v>73267</v>
      </c>
      <c r="I45" s="122" t="n">
        <v>5817</v>
      </c>
      <c r="J45" s="122" t="n">
        <v>79084</v>
      </c>
    </row>
    <row r="46" customFormat="false" ht="12.75" hidden="false" customHeight="false" outlineLevel="0" collapsed="false">
      <c r="A46" s="117" t="s">
        <v>344</v>
      </c>
      <c r="B46" s="117"/>
      <c r="C46" s="117"/>
      <c r="D46" s="122"/>
      <c r="E46" s="122" t="n">
        <v>112553</v>
      </c>
      <c r="F46" s="122"/>
      <c r="G46" s="122"/>
      <c r="H46" s="122" t="n">
        <v>112553</v>
      </c>
      <c r="I46" s="122" t="n">
        <v>-37349</v>
      </c>
      <c r="J46" s="122" t="n">
        <v>75204</v>
      </c>
    </row>
    <row r="47" customFormat="false" ht="12.75" hidden="false" customHeight="false" outlineLevel="0" collapsed="false">
      <c r="A47" s="117" t="n">
        <v>80</v>
      </c>
      <c r="B47" s="118" t="n">
        <v>19</v>
      </c>
      <c r="C47" s="118" t="s">
        <v>142</v>
      </c>
      <c r="D47" s="122"/>
      <c r="E47" s="122" t="n">
        <v>37812</v>
      </c>
      <c r="F47" s="122"/>
      <c r="G47" s="122"/>
      <c r="H47" s="122" t="n">
        <v>37812</v>
      </c>
      <c r="I47" s="122" t="n">
        <v>-1022</v>
      </c>
      <c r="J47" s="122" t="n">
        <v>36790</v>
      </c>
    </row>
    <row r="48" customFormat="false" ht="12.75" hidden="false" customHeight="false" outlineLevel="0" collapsed="false">
      <c r="B48" s="118" t="n">
        <v>28</v>
      </c>
      <c r="C48" s="118" t="s">
        <v>151</v>
      </c>
      <c r="D48" s="122"/>
      <c r="E48" s="122" t="n">
        <v>19877</v>
      </c>
      <c r="F48" s="122"/>
      <c r="G48" s="122"/>
      <c r="H48" s="122" t="n">
        <v>19877</v>
      </c>
      <c r="I48" s="122" t="n">
        <v>4912</v>
      </c>
      <c r="J48" s="122" t="n">
        <v>24789</v>
      </c>
    </row>
    <row r="49" customFormat="false" ht="12.75" hidden="false" customHeight="false" outlineLevel="0" collapsed="false">
      <c r="B49" s="118" t="n">
        <v>29</v>
      </c>
      <c r="C49" s="118" t="s">
        <v>152</v>
      </c>
      <c r="D49" s="122"/>
      <c r="E49" s="122" t="n">
        <v>7260</v>
      </c>
      <c r="F49" s="122"/>
      <c r="G49" s="122"/>
      <c r="H49" s="122" t="n">
        <v>7260</v>
      </c>
      <c r="I49" s="122" t="n">
        <v>-6348</v>
      </c>
      <c r="J49" s="122" t="n">
        <v>912</v>
      </c>
    </row>
    <row r="50" customFormat="false" ht="12.75" hidden="false" customHeight="false" outlineLevel="0" collapsed="false">
      <c r="A50" s="117" t="s">
        <v>345</v>
      </c>
      <c r="B50" s="117"/>
      <c r="C50" s="117"/>
      <c r="D50" s="122"/>
      <c r="E50" s="122" t="n">
        <v>64949</v>
      </c>
      <c r="F50" s="122"/>
      <c r="G50" s="122"/>
      <c r="H50" s="122" t="n">
        <v>64949</v>
      </c>
      <c r="I50" s="122" t="n">
        <v>-2458</v>
      </c>
      <c r="J50" s="122" t="n">
        <v>62491</v>
      </c>
    </row>
    <row r="51" customFormat="false" ht="12.75" hidden="false" customHeight="false" outlineLevel="0" collapsed="false">
      <c r="A51" s="117" t="n">
        <v>82</v>
      </c>
      <c r="B51" s="118" t="n">
        <v>31</v>
      </c>
      <c r="C51" s="118" t="s">
        <v>154</v>
      </c>
      <c r="D51" s="122"/>
      <c r="E51" s="122" t="n">
        <v>28275</v>
      </c>
      <c r="F51" s="122"/>
      <c r="G51" s="122"/>
      <c r="H51" s="122" t="n">
        <v>28275</v>
      </c>
      <c r="I51" s="122" t="n">
        <v>54700</v>
      </c>
      <c r="J51" s="122" t="n">
        <v>82975</v>
      </c>
    </row>
    <row r="52" customFormat="false" ht="12.75" hidden="false" customHeight="false" outlineLevel="0" collapsed="false">
      <c r="A52" s="117" t="s">
        <v>346</v>
      </c>
      <c r="B52" s="117"/>
      <c r="C52" s="117"/>
      <c r="D52" s="122"/>
      <c r="E52" s="122" t="n">
        <v>28275</v>
      </c>
      <c r="F52" s="122"/>
      <c r="G52" s="122"/>
      <c r="H52" s="122" t="n">
        <v>28275</v>
      </c>
      <c r="I52" s="122" t="n">
        <v>54700</v>
      </c>
      <c r="J52" s="122" t="n">
        <v>82975</v>
      </c>
    </row>
    <row r="53" customFormat="false" ht="12.75" hidden="false" customHeight="false" outlineLevel="0" collapsed="false">
      <c r="A53" s="117" t="n">
        <v>83</v>
      </c>
      <c r="B53" s="118" t="n">
        <v>34</v>
      </c>
      <c r="C53" s="118" t="s">
        <v>157</v>
      </c>
      <c r="D53" s="122"/>
      <c r="E53" s="122" t="n">
        <v>144940</v>
      </c>
      <c r="F53" s="122"/>
      <c r="G53" s="122"/>
      <c r="H53" s="122" t="n">
        <v>144940</v>
      </c>
      <c r="I53" s="122" t="n">
        <v>26896</v>
      </c>
      <c r="J53" s="122" t="n">
        <v>171836</v>
      </c>
    </row>
    <row r="54" customFormat="false" ht="12.75" hidden="false" customHeight="false" outlineLevel="0" collapsed="false">
      <c r="A54" s="117" t="s">
        <v>347</v>
      </c>
      <c r="B54" s="117"/>
      <c r="C54" s="117"/>
      <c r="D54" s="122"/>
      <c r="E54" s="122" t="n">
        <v>144940</v>
      </c>
      <c r="F54" s="122"/>
      <c r="G54" s="122"/>
      <c r="H54" s="122" t="n">
        <v>144940</v>
      </c>
      <c r="I54" s="122" t="n">
        <v>26896</v>
      </c>
      <c r="J54" s="122" t="n">
        <v>171836</v>
      </c>
    </row>
    <row r="55" customFormat="false" ht="12.75" hidden="false" customHeight="false" outlineLevel="0" collapsed="false">
      <c r="A55" s="117" t="n">
        <v>84</v>
      </c>
      <c r="B55" s="118" t="n">
        <v>33</v>
      </c>
      <c r="C55" s="118" t="s">
        <v>156</v>
      </c>
      <c r="D55" s="122"/>
      <c r="E55" s="122" t="n">
        <v>1715</v>
      </c>
      <c r="F55" s="122"/>
      <c r="G55" s="122"/>
      <c r="H55" s="122" t="n">
        <v>1715</v>
      </c>
      <c r="I55" s="122" t="n">
        <v>3394</v>
      </c>
      <c r="J55" s="122" t="n">
        <v>5109</v>
      </c>
    </row>
    <row r="56" customFormat="false" ht="12.75" hidden="false" customHeight="false" outlineLevel="0" collapsed="false">
      <c r="A56" s="117" t="s">
        <v>348</v>
      </c>
      <c r="B56" s="117"/>
      <c r="C56" s="117"/>
      <c r="D56" s="122"/>
      <c r="E56" s="122" t="n">
        <v>1715</v>
      </c>
      <c r="F56" s="122"/>
      <c r="G56" s="122"/>
      <c r="H56" s="122" t="n">
        <v>1715</v>
      </c>
      <c r="I56" s="122" t="n">
        <v>3394</v>
      </c>
      <c r="J56" s="122" t="n">
        <v>5109</v>
      </c>
    </row>
    <row r="57" customFormat="false" ht="12.75" hidden="false" customHeight="false" outlineLevel="0" collapsed="false">
      <c r="A57" s="117" t="n">
        <v>85</v>
      </c>
      <c r="B57" s="118" t="n">
        <v>32</v>
      </c>
      <c r="C57" s="118" t="s">
        <v>155</v>
      </c>
      <c r="D57" s="122"/>
      <c r="E57" s="122" t="n">
        <v>14680</v>
      </c>
      <c r="F57" s="122"/>
      <c r="G57" s="122"/>
      <c r="H57" s="122" t="n">
        <v>14680</v>
      </c>
      <c r="I57" s="122" t="n">
        <v>6402</v>
      </c>
      <c r="J57" s="122" t="n">
        <v>21082</v>
      </c>
    </row>
    <row r="58" customFormat="false" ht="12.75" hidden="false" customHeight="false" outlineLevel="0" collapsed="false">
      <c r="A58" s="117" t="s">
        <v>349</v>
      </c>
      <c r="B58" s="117"/>
      <c r="C58" s="117"/>
      <c r="D58" s="122"/>
      <c r="E58" s="122" t="n">
        <v>14680</v>
      </c>
      <c r="F58" s="122"/>
      <c r="G58" s="122"/>
      <c r="H58" s="122" t="n">
        <v>14680</v>
      </c>
      <c r="I58" s="122" t="n">
        <v>6402</v>
      </c>
      <c r="J58" s="122" t="n">
        <v>21082</v>
      </c>
    </row>
    <row r="59" customFormat="false" ht="12.75" hidden="false" customHeight="false" outlineLevel="0" collapsed="false">
      <c r="A59" s="117" t="n">
        <v>86</v>
      </c>
      <c r="B59" s="118" t="n">
        <v>36</v>
      </c>
      <c r="C59" s="118" t="s">
        <v>159</v>
      </c>
      <c r="D59" s="122"/>
      <c r="E59" s="122" t="n">
        <v>2264</v>
      </c>
      <c r="F59" s="122"/>
      <c r="G59" s="122"/>
      <c r="H59" s="122" t="n">
        <v>2264</v>
      </c>
      <c r="I59" s="122" t="n">
        <v>-5824</v>
      </c>
      <c r="J59" s="122" t="n">
        <v>-3560</v>
      </c>
    </row>
    <row r="60" customFormat="false" ht="12.75" hidden="false" customHeight="false" outlineLevel="0" collapsed="false">
      <c r="A60" s="117" t="s">
        <v>350</v>
      </c>
      <c r="B60" s="117"/>
      <c r="C60" s="117"/>
      <c r="D60" s="122"/>
      <c r="E60" s="122" t="n">
        <v>2264</v>
      </c>
      <c r="F60" s="122"/>
      <c r="G60" s="122"/>
      <c r="H60" s="122" t="n">
        <v>2264</v>
      </c>
      <c r="I60" s="122" t="n">
        <v>-5824</v>
      </c>
      <c r="J60" s="122" t="n">
        <v>-3560</v>
      </c>
    </row>
    <row r="61" customFormat="false" ht="12.75" hidden="false" customHeight="false" outlineLevel="0" collapsed="false">
      <c r="A61" s="117" t="n">
        <v>88</v>
      </c>
      <c r="B61" s="118" t="n">
        <v>42</v>
      </c>
      <c r="C61" s="118" t="s">
        <v>164</v>
      </c>
      <c r="D61" s="122"/>
      <c r="E61" s="122" t="n">
        <v>233074</v>
      </c>
      <c r="F61" s="122"/>
      <c r="G61" s="122"/>
      <c r="H61" s="122" t="n">
        <v>233074</v>
      </c>
      <c r="I61" s="122" t="n">
        <v>76444</v>
      </c>
      <c r="J61" s="122" t="n">
        <v>309518</v>
      </c>
    </row>
    <row r="62" customFormat="false" ht="12.75" hidden="false" customHeight="false" outlineLevel="0" collapsed="false">
      <c r="B62" s="118" t="n">
        <v>43</v>
      </c>
      <c r="C62" s="118" t="s">
        <v>165</v>
      </c>
      <c r="D62" s="122"/>
      <c r="E62" s="122" t="n">
        <v>0</v>
      </c>
      <c r="F62" s="122"/>
      <c r="G62" s="122"/>
      <c r="H62" s="122" t="n">
        <v>0</v>
      </c>
      <c r="I62" s="122" t="n">
        <v>0</v>
      </c>
      <c r="J62" s="122" t="n">
        <v>0</v>
      </c>
    </row>
    <row r="63" customFormat="false" ht="12.75" hidden="false" customHeight="false" outlineLevel="0" collapsed="false">
      <c r="A63" s="117" t="s">
        <v>351</v>
      </c>
      <c r="B63" s="117"/>
      <c r="C63" s="117"/>
      <c r="D63" s="122"/>
      <c r="E63" s="122" t="n">
        <v>233074</v>
      </c>
      <c r="F63" s="122"/>
      <c r="G63" s="122"/>
      <c r="H63" s="122" t="n">
        <v>233074</v>
      </c>
      <c r="I63" s="122" t="n">
        <v>76444</v>
      </c>
      <c r="J63" s="122" t="n">
        <v>309518</v>
      </c>
    </row>
    <row r="64" customFormat="false" ht="12.75" hidden="false" customHeight="false" outlineLevel="0" collapsed="false">
      <c r="A64" s="117" t="n">
        <v>89</v>
      </c>
      <c r="B64" s="118" t="n">
        <v>18</v>
      </c>
      <c r="C64" s="118" t="s">
        <v>141</v>
      </c>
      <c r="D64" s="122"/>
      <c r="E64" s="122" t="n">
        <v>3174</v>
      </c>
      <c r="F64" s="122"/>
      <c r="G64" s="122"/>
      <c r="H64" s="122" t="n">
        <v>3174</v>
      </c>
      <c r="I64" s="122" t="n">
        <v>1311</v>
      </c>
      <c r="J64" s="122" t="n">
        <v>4485</v>
      </c>
    </row>
    <row r="65" customFormat="false" ht="12.75" hidden="false" customHeight="false" outlineLevel="0" collapsed="false">
      <c r="A65" s="117" t="s">
        <v>352</v>
      </c>
      <c r="B65" s="117"/>
      <c r="C65" s="117"/>
      <c r="D65" s="122"/>
      <c r="E65" s="122" t="n">
        <v>3174</v>
      </c>
      <c r="F65" s="122"/>
      <c r="G65" s="122"/>
      <c r="H65" s="122" t="n">
        <v>3174</v>
      </c>
      <c r="I65" s="122" t="n">
        <v>1311</v>
      </c>
      <c r="J65" s="122" t="n">
        <v>4485</v>
      </c>
    </row>
    <row r="66" customFormat="false" ht="12.75" hidden="false" customHeight="false" outlineLevel="0" collapsed="false">
      <c r="A66" s="117" t="n">
        <v>90</v>
      </c>
      <c r="B66" s="118" t="n">
        <v>39</v>
      </c>
      <c r="C66" s="118" t="s">
        <v>50</v>
      </c>
      <c r="D66" s="122"/>
      <c r="E66" s="122" t="n">
        <v>30606</v>
      </c>
      <c r="F66" s="122"/>
      <c r="G66" s="122"/>
      <c r="H66" s="122" t="n">
        <v>30606</v>
      </c>
      <c r="I66" s="122" t="n">
        <v>529</v>
      </c>
      <c r="J66" s="122" t="n">
        <v>31135</v>
      </c>
    </row>
    <row r="67" customFormat="false" ht="12.75" hidden="false" customHeight="false" outlineLevel="0" collapsed="false">
      <c r="B67" s="118" t="n">
        <v>40</v>
      </c>
      <c r="C67" s="118" t="s">
        <v>162</v>
      </c>
      <c r="D67" s="122"/>
      <c r="E67" s="122" t="n">
        <v>1514</v>
      </c>
      <c r="F67" s="122"/>
      <c r="G67" s="122"/>
      <c r="H67" s="122" t="n">
        <v>1514</v>
      </c>
      <c r="I67" s="122" t="n">
        <v>3132</v>
      </c>
      <c r="J67" s="122" t="n">
        <v>4646</v>
      </c>
    </row>
    <row r="68" customFormat="false" ht="12.75" hidden="false" customHeight="false" outlineLevel="0" collapsed="false">
      <c r="A68" s="117" t="s">
        <v>353</v>
      </c>
      <c r="B68" s="117"/>
      <c r="C68" s="117"/>
      <c r="D68" s="122"/>
      <c r="E68" s="122" t="n">
        <v>32120</v>
      </c>
      <c r="F68" s="122"/>
      <c r="G68" s="122"/>
      <c r="H68" s="122" t="n">
        <v>32120</v>
      </c>
      <c r="I68" s="122" t="n">
        <v>3661</v>
      </c>
      <c r="J68" s="122" t="n">
        <v>35781</v>
      </c>
    </row>
    <row r="69" customFormat="false" ht="12.75" hidden="false" customHeight="false" outlineLevel="0" collapsed="false">
      <c r="A69" s="117" t="n">
        <v>102</v>
      </c>
      <c r="B69" s="118" t="n">
        <v>41</v>
      </c>
      <c r="C69" s="118" t="s">
        <v>163</v>
      </c>
      <c r="D69" s="122"/>
      <c r="E69" s="122" t="n">
        <v>54254</v>
      </c>
      <c r="F69" s="122"/>
      <c r="G69" s="122"/>
      <c r="H69" s="122" t="n">
        <v>54254</v>
      </c>
      <c r="I69" s="122" t="n">
        <v>-5706</v>
      </c>
      <c r="J69" s="122" t="n">
        <v>48548</v>
      </c>
    </row>
    <row r="70" customFormat="false" ht="12.75" hidden="false" customHeight="false" outlineLevel="0" collapsed="false">
      <c r="A70" s="117" t="s">
        <v>354</v>
      </c>
      <c r="B70" s="117"/>
      <c r="C70" s="117"/>
      <c r="D70" s="122"/>
      <c r="E70" s="122" t="n">
        <v>54254</v>
      </c>
      <c r="F70" s="122"/>
      <c r="G70" s="122"/>
      <c r="H70" s="122" t="n">
        <v>54254</v>
      </c>
      <c r="I70" s="122" t="n">
        <v>-5706</v>
      </c>
      <c r="J70" s="122" t="n">
        <v>48548</v>
      </c>
    </row>
    <row r="71" customFormat="false" ht="12.75" hidden="false" customHeight="false" outlineLevel="0" collapsed="false">
      <c r="A71" s="117" t="n">
        <v>130</v>
      </c>
      <c r="B71" s="118" t="n">
        <v>44</v>
      </c>
      <c r="C71" s="118" t="s">
        <v>166</v>
      </c>
      <c r="D71" s="122"/>
      <c r="E71" s="122" t="n">
        <v>1580588</v>
      </c>
      <c r="F71" s="122"/>
      <c r="G71" s="122"/>
      <c r="H71" s="122" t="n">
        <v>1580588</v>
      </c>
      <c r="I71" s="122" t="n">
        <v>-490084</v>
      </c>
      <c r="J71" s="122" t="n">
        <v>1090504</v>
      </c>
    </row>
    <row r="72" customFormat="false" ht="12.75" hidden="false" customHeight="false" outlineLevel="0" collapsed="false">
      <c r="A72" s="117" t="s">
        <v>355</v>
      </c>
      <c r="B72" s="117"/>
      <c r="C72" s="117"/>
      <c r="D72" s="122"/>
      <c r="E72" s="122" t="n">
        <v>1580588</v>
      </c>
      <c r="F72" s="122"/>
      <c r="G72" s="122"/>
      <c r="H72" s="122" t="n">
        <v>1580588</v>
      </c>
      <c r="I72" s="122" t="n">
        <v>-490084</v>
      </c>
      <c r="J72" s="122" t="n">
        <v>1090504</v>
      </c>
    </row>
    <row r="73" customFormat="false" ht="12.75" hidden="false" customHeight="false" outlineLevel="0" collapsed="false">
      <c r="A73" s="117" t="n">
        <v>170</v>
      </c>
      <c r="B73" s="118" t="n">
        <v>49</v>
      </c>
      <c r="C73" s="118" t="s">
        <v>171</v>
      </c>
      <c r="D73" s="122"/>
      <c r="E73" s="122" t="n">
        <v>0</v>
      </c>
      <c r="F73" s="122"/>
      <c r="G73" s="122"/>
      <c r="H73" s="122" t="n">
        <v>0</v>
      </c>
      <c r="I73" s="122" t="n">
        <v>-8738</v>
      </c>
      <c r="J73" s="122" t="n">
        <v>-8738</v>
      </c>
    </row>
    <row r="74" customFormat="false" ht="12.75" hidden="false" customHeight="false" outlineLevel="0" collapsed="false">
      <c r="A74" s="117" t="s">
        <v>356</v>
      </c>
      <c r="B74" s="117"/>
      <c r="C74" s="117"/>
      <c r="D74" s="122"/>
      <c r="E74" s="122" t="n">
        <v>0</v>
      </c>
      <c r="F74" s="122"/>
      <c r="G74" s="122"/>
      <c r="H74" s="122" t="n">
        <v>0</v>
      </c>
      <c r="I74" s="122" t="n">
        <v>-8738</v>
      </c>
      <c r="J74" s="122" t="n">
        <v>-8738</v>
      </c>
    </row>
    <row r="75" customFormat="false" ht="12.75" hidden="false" customHeight="false" outlineLevel="0" collapsed="false">
      <c r="A75" s="117" t="n">
        <v>184</v>
      </c>
      <c r="B75" s="118" t="n">
        <v>37</v>
      </c>
      <c r="C75" s="118" t="s">
        <v>160</v>
      </c>
      <c r="D75" s="122"/>
      <c r="E75" s="122" t="n">
        <v>25945</v>
      </c>
      <c r="F75" s="122"/>
      <c r="G75" s="122"/>
      <c r="H75" s="122" t="n">
        <v>25945</v>
      </c>
      <c r="I75" s="122" t="n">
        <v>-70979</v>
      </c>
      <c r="J75" s="122" t="n">
        <v>-45034</v>
      </c>
    </row>
    <row r="76" customFormat="false" ht="12.75" hidden="false" customHeight="false" outlineLevel="0" collapsed="false">
      <c r="A76" s="117" t="s">
        <v>357</v>
      </c>
      <c r="B76" s="117"/>
      <c r="C76" s="117"/>
      <c r="D76" s="122"/>
      <c r="E76" s="122" t="n">
        <v>25945</v>
      </c>
      <c r="F76" s="122"/>
      <c r="G76" s="122"/>
      <c r="H76" s="122" t="n">
        <v>25945</v>
      </c>
      <c r="I76" s="122" t="n">
        <v>-70979</v>
      </c>
      <c r="J76" s="122" t="n">
        <v>-45034</v>
      </c>
    </row>
    <row r="77" customFormat="false" ht="12.75" hidden="false" customHeight="false" outlineLevel="0" collapsed="false">
      <c r="A77" s="117" t="n">
        <v>230</v>
      </c>
      <c r="B77" s="118" t="n">
        <v>119</v>
      </c>
      <c r="C77" s="118" t="s">
        <v>238</v>
      </c>
      <c r="D77" s="122"/>
      <c r="E77" s="122" t="n">
        <v>31878</v>
      </c>
      <c r="F77" s="122"/>
      <c r="G77" s="122"/>
      <c r="H77" s="122" t="n">
        <v>31878</v>
      </c>
      <c r="I77" s="122" t="n">
        <v>-14900</v>
      </c>
      <c r="J77" s="122" t="n">
        <v>16978</v>
      </c>
    </row>
    <row r="78" customFormat="false" ht="12.75" hidden="false" customHeight="false" outlineLevel="0" collapsed="false">
      <c r="A78" s="117" t="s">
        <v>358</v>
      </c>
      <c r="B78" s="117"/>
      <c r="C78" s="117"/>
      <c r="D78" s="122"/>
      <c r="E78" s="122" t="n">
        <v>31878</v>
      </c>
      <c r="F78" s="122"/>
      <c r="G78" s="122"/>
      <c r="H78" s="122" t="n">
        <v>31878</v>
      </c>
      <c r="I78" s="122" t="n">
        <v>-14900</v>
      </c>
      <c r="J78" s="122" t="n">
        <v>16978</v>
      </c>
    </row>
    <row r="79" customFormat="false" ht="12.75" hidden="false" customHeight="false" outlineLevel="0" collapsed="false">
      <c r="A79" s="117" t="n">
        <v>240</v>
      </c>
      <c r="B79" s="118" t="n">
        <v>45</v>
      </c>
      <c r="C79" s="118" t="s">
        <v>167</v>
      </c>
      <c r="D79" s="122"/>
      <c r="E79" s="122" t="n">
        <v>29628</v>
      </c>
      <c r="F79" s="122"/>
      <c r="G79" s="122"/>
      <c r="H79" s="122" t="n">
        <v>29628</v>
      </c>
      <c r="I79" s="122" t="n">
        <v>86907</v>
      </c>
      <c r="J79" s="122" t="n">
        <v>116535</v>
      </c>
    </row>
    <row r="80" customFormat="false" ht="12.75" hidden="false" customHeight="false" outlineLevel="0" collapsed="false">
      <c r="A80" s="117" t="s">
        <v>359</v>
      </c>
      <c r="B80" s="117"/>
      <c r="C80" s="117"/>
      <c r="D80" s="122"/>
      <c r="E80" s="122" t="n">
        <v>29628</v>
      </c>
      <c r="F80" s="122"/>
      <c r="G80" s="122"/>
      <c r="H80" s="122" t="n">
        <v>29628</v>
      </c>
      <c r="I80" s="122" t="n">
        <v>86907</v>
      </c>
      <c r="J80" s="122" t="n">
        <v>116535</v>
      </c>
    </row>
    <row r="81" customFormat="false" ht="12.75" hidden="false" customHeight="false" outlineLevel="0" collapsed="false">
      <c r="A81" s="117" t="n">
        <v>300</v>
      </c>
      <c r="B81" s="118" t="n">
        <v>48</v>
      </c>
      <c r="C81" s="118" t="s">
        <v>170</v>
      </c>
      <c r="D81" s="122"/>
      <c r="E81" s="122" t="n">
        <v>0</v>
      </c>
      <c r="F81" s="122"/>
      <c r="G81" s="122"/>
      <c r="H81" s="122" t="n">
        <v>0</v>
      </c>
      <c r="I81" s="122" t="n">
        <v>-1263</v>
      </c>
      <c r="J81" s="122" t="n">
        <v>-1263</v>
      </c>
    </row>
    <row r="82" customFormat="false" ht="12.75" hidden="false" customHeight="false" outlineLevel="0" collapsed="false">
      <c r="B82" s="118" t="n">
        <v>51</v>
      </c>
      <c r="C82" s="118" t="s">
        <v>173</v>
      </c>
      <c r="D82" s="122"/>
      <c r="E82" s="122" t="n">
        <v>214269</v>
      </c>
      <c r="F82" s="122"/>
      <c r="G82" s="122"/>
      <c r="H82" s="122" t="n">
        <v>214269</v>
      </c>
      <c r="I82" s="122" t="n">
        <v>-98410</v>
      </c>
      <c r="J82" s="122" t="n">
        <v>115859</v>
      </c>
    </row>
    <row r="83" customFormat="false" ht="12.75" hidden="false" customHeight="false" outlineLevel="0" collapsed="false">
      <c r="B83" s="118" t="n">
        <v>52</v>
      </c>
      <c r="C83" s="118" t="s">
        <v>174</v>
      </c>
      <c r="D83" s="122"/>
      <c r="E83" s="122" t="n">
        <v>0</v>
      </c>
      <c r="F83" s="122"/>
      <c r="G83" s="122"/>
      <c r="H83" s="122" t="n">
        <v>0</v>
      </c>
      <c r="I83" s="122" t="n">
        <v>0</v>
      </c>
      <c r="J83" s="122" t="n">
        <v>0</v>
      </c>
    </row>
    <row r="84" customFormat="false" ht="12.75" hidden="false" customHeight="false" outlineLevel="0" collapsed="false">
      <c r="A84" s="117" t="s">
        <v>360</v>
      </c>
      <c r="B84" s="117"/>
      <c r="C84" s="117"/>
      <c r="D84" s="122"/>
      <c r="E84" s="122" t="n">
        <v>214269</v>
      </c>
      <c r="F84" s="122"/>
      <c r="G84" s="122"/>
      <c r="H84" s="122" t="n">
        <v>214269</v>
      </c>
      <c r="I84" s="122" t="n">
        <v>-99673</v>
      </c>
      <c r="J84" s="122" t="n">
        <v>114596</v>
      </c>
    </row>
    <row r="85" customFormat="false" ht="12.75" hidden="false" customHeight="false" outlineLevel="0" collapsed="false">
      <c r="A85" s="117" t="n">
        <v>330</v>
      </c>
      <c r="B85" s="118" t="n">
        <v>53</v>
      </c>
      <c r="C85" s="118" t="s">
        <v>175</v>
      </c>
      <c r="D85" s="122"/>
      <c r="E85" s="122" t="n">
        <v>1346</v>
      </c>
      <c r="F85" s="122"/>
      <c r="G85" s="122"/>
      <c r="H85" s="122" t="n">
        <v>1346</v>
      </c>
      <c r="I85" s="122" t="n">
        <v>40673</v>
      </c>
      <c r="J85" s="122" t="n">
        <v>42019</v>
      </c>
    </row>
    <row r="86" customFormat="false" ht="12.75" hidden="false" customHeight="false" outlineLevel="0" collapsed="false">
      <c r="A86" s="117" t="s">
        <v>361</v>
      </c>
      <c r="B86" s="117"/>
      <c r="C86" s="117"/>
      <c r="D86" s="122"/>
      <c r="E86" s="122" t="n">
        <v>1346</v>
      </c>
      <c r="F86" s="122"/>
      <c r="G86" s="122"/>
      <c r="H86" s="122" t="n">
        <v>1346</v>
      </c>
      <c r="I86" s="122" t="n">
        <v>40673</v>
      </c>
      <c r="J86" s="122" t="n">
        <v>42019</v>
      </c>
    </row>
    <row r="87" customFormat="false" ht="12.75" hidden="false" customHeight="false" outlineLevel="0" collapsed="false">
      <c r="A87" s="117" t="n">
        <v>331</v>
      </c>
      <c r="B87" s="118" t="n">
        <v>54</v>
      </c>
      <c r="C87" s="118" t="s">
        <v>176</v>
      </c>
      <c r="D87" s="122"/>
      <c r="E87" s="122" t="n">
        <v>9925</v>
      </c>
      <c r="F87" s="122"/>
      <c r="G87" s="122"/>
      <c r="H87" s="122" t="n">
        <v>9925</v>
      </c>
      <c r="I87" s="122" t="n">
        <v>656</v>
      </c>
      <c r="J87" s="122" t="n">
        <v>10581</v>
      </c>
    </row>
    <row r="88" customFormat="false" ht="12.75" hidden="false" customHeight="false" outlineLevel="0" collapsed="false">
      <c r="A88" s="117" t="s">
        <v>362</v>
      </c>
      <c r="B88" s="117"/>
      <c r="C88" s="117"/>
      <c r="D88" s="122"/>
      <c r="E88" s="122" t="n">
        <v>9925</v>
      </c>
      <c r="F88" s="122"/>
      <c r="G88" s="122"/>
      <c r="H88" s="122" t="n">
        <v>9925</v>
      </c>
      <c r="I88" s="122" t="n">
        <v>656</v>
      </c>
      <c r="J88" s="122" t="n">
        <v>10581</v>
      </c>
    </row>
    <row r="89" customFormat="false" ht="12.75" hidden="false" customHeight="false" outlineLevel="0" collapsed="false">
      <c r="A89" s="117" t="n">
        <v>332</v>
      </c>
      <c r="B89" s="118" t="n">
        <v>22</v>
      </c>
      <c r="C89" s="118" t="s">
        <v>145</v>
      </c>
      <c r="D89" s="122"/>
      <c r="E89" s="122" t="n">
        <v>41442</v>
      </c>
      <c r="F89" s="122"/>
      <c r="G89" s="122"/>
      <c r="H89" s="122" t="n">
        <v>41442</v>
      </c>
      <c r="I89" s="122" t="n">
        <v>10756</v>
      </c>
      <c r="J89" s="122" t="n">
        <v>52198</v>
      </c>
    </row>
    <row r="90" customFormat="false" ht="12.75" hidden="false" customHeight="false" outlineLevel="0" collapsed="false">
      <c r="A90" s="117" t="s">
        <v>363</v>
      </c>
      <c r="B90" s="117"/>
      <c r="C90" s="117"/>
      <c r="D90" s="122"/>
      <c r="E90" s="122" t="n">
        <v>41442</v>
      </c>
      <c r="F90" s="122"/>
      <c r="G90" s="122"/>
      <c r="H90" s="122" t="n">
        <v>41442</v>
      </c>
      <c r="I90" s="122" t="n">
        <v>10756</v>
      </c>
      <c r="J90" s="122" t="n">
        <v>52198</v>
      </c>
    </row>
    <row r="91" customFormat="false" ht="12.75" hidden="false" customHeight="false" outlineLevel="0" collapsed="false">
      <c r="A91" s="117" t="n">
        <v>333</v>
      </c>
      <c r="B91" s="118" t="n">
        <v>55</v>
      </c>
      <c r="C91" s="118" t="s">
        <v>177</v>
      </c>
      <c r="D91" s="122"/>
      <c r="E91" s="122" t="n">
        <v>0</v>
      </c>
      <c r="F91" s="122"/>
      <c r="G91" s="122"/>
      <c r="H91" s="122" t="n">
        <v>0</v>
      </c>
      <c r="I91" s="122" t="n">
        <v>0</v>
      </c>
      <c r="J91" s="122" t="n">
        <v>0</v>
      </c>
    </row>
    <row r="92" customFormat="false" ht="12.75" hidden="false" customHeight="false" outlineLevel="0" collapsed="false">
      <c r="A92" s="117" t="s">
        <v>364</v>
      </c>
      <c r="B92" s="117"/>
      <c r="C92" s="117"/>
      <c r="D92" s="122"/>
      <c r="E92" s="122" t="n">
        <v>0</v>
      </c>
      <c r="F92" s="122"/>
      <c r="G92" s="122"/>
      <c r="H92" s="122" t="n">
        <v>0</v>
      </c>
      <c r="I92" s="122" t="n">
        <v>0</v>
      </c>
      <c r="J92" s="122" t="n">
        <v>0</v>
      </c>
    </row>
    <row r="93" customFormat="false" ht="12.75" hidden="false" customHeight="false" outlineLevel="0" collapsed="false">
      <c r="A93" s="117" t="n">
        <v>334</v>
      </c>
      <c r="B93" s="118" t="n">
        <v>156</v>
      </c>
      <c r="C93" s="118" t="s">
        <v>274</v>
      </c>
      <c r="D93" s="122"/>
      <c r="E93" s="122" t="n">
        <v>174</v>
      </c>
      <c r="F93" s="122"/>
      <c r="G93" s="122"/>
      <c r="H93" s="122" t="n">
        <v>174</v>
      </c>
      <c r="I93" s="122" t="n">
        <v>0</v>
      </c>
      <c r="J93" s="122" t="n">
        <v>174</v>
      </c>
    </row>
    <row r="94" customFormat="false" ht="12.75" hidden="false" customHeight="false" outlineLevel="0" collapsed="false">
      <c r="B94" s="118" t="n">
        <v>189</v>
      </c>
      <c r="C94" s="118" t="s">
        <v>307</v>
      </c>
      <c r="D94" s="122"/>
      <c r="E94" s="122" t="n">
        <v>4527</v>
      </c>
      <c r="F94" s="122"/>
      <c r="G94" s="122"/>
      <c r="H94" s="122" t="n">
        <v>4527</v>
      </c>
      <c r="I94" s="122" t="n">
        <v>8593</v>
      </c>
      <c r="J94" s="122" t="n">
        <v>13120</v>
      </c>
    </row>
    <row r="95" customFormat="false" ht="12.75" hidden="false" customHeight="false" outlineLevel="0" collapsed="false">
      <c r="A95" s="117" t="s">
        <v>365</v>
      </c>
      <c r="B95" s="117"/>
      <c r="C95" s="117"/>
      <c r="D95" s="122"/>
      <c r="E95" s="122" t="n">
        <v>4701</v>
      </c>
      <c r="F95" s="122"/>
      <c r="G95" s="122"/>
      <c r="H95" s="122" t="n">
        <v>4701</v>
      </c>
      <c r="I95" s="122" t="n">
        <v>8593</v>
      </c>
      <c r="J95" s="122" t="n">
        <v>13294</v>
      </c>
    </row>
    <row r="96" customFormat="false" ht="12.75" hidden="false" customHeight="false" outlineLevel="0" collapsed="false">
      <c r="A96" s="117" t="n">
        <v>350</v>
      </c>
      <c r="B96" s="118" t="n">
        <v>56</v>
      </c>
      <c r="C96" s="118" t="s">
        <v>178</v>
      </c>
      <c r="D96" s="122"/>
      <c r="E96" s="122" t="n">
        <v>0</v>
      </c>
      <c r="F96" s="122"/>
      <c r="G96" s="122"/>
      <c r="H96" s="122" t="n">
        <v>0</v>
      </c>
      <c r="I96" s="122" t="n">
        <v>-36118</v>
      </c>
      <c r="J96" s="122" t="n">
        <v>-36118</v>
      </c>
    </row>
    <row r="97" customFormat="false" ht="12.75" hidden="false" customHeight="false" outlineLevel="0" collapsed="false">
      <c r="B97" s="118" t="n">
        <v>57</v>
      </c>
      <c r="C97" s="118" t="s">
        <v>179</v>
      </c>
      <c r="D97" s="122"/>
      <c r="E97" s="122" t="n">
        <v>0</v>
      </c>
      <c r="F97" s="122"/>
      <c r="G97" s="122"/>
      <c r="H97" s="122" t="n">
        <v>0</v>
      </c>
      <c r="I97" s="122" t="n">
        <v>0</v>
      </c>
      <c r="J97" s="122" t="n">
        <v>0</v>
      </c>
    </row>
    <row r="98" customFormat="false" ht="12.75" hidden="false" customHeight="false" outlineLevel="0" collapsed="false">
      <c r="B98" s="118" t="n">
        <v>59</v>
      </c>
      <c r="C98" s="118" t="s">
        <v>181</v>
      </c>
      <c r="D98" s="122"/>
      <c r="E98" s="122" t="n">
        <v>0</v>
      </c>
      <c r="F98" s="122"/>
      <c r="G98" s="122"/>
      <c r="H98" s="122" t="n">
        <v>0</v>
      </c>
      <c r="I98" s="122" t="n">
        <v>-594</v>
      </c>
      <c r="J98" s="122" t="n">
        <v>-594</v>
      </c>
    </row>
    <row r="99" customFormat="false" ht="12.75" hidden="false" customHeight="false" outlineLevel="0" collapsed="false">
      <c r="B99" s="118" t="n">
        <v>60</v>
      </c>
      <c r="C99" s="118" t="s">
        <v>182</v>
      </c>
      <c r="D99" s="122"/>
      <c r="E99" s="122" t="n">
        <v>0</v>
      </c>
      <c r="F99" s="122"/>
      <c r="G99" s="122"/>
      <c r="H99" s="122" t="n">
        <v>0</v>
      </c>
      <c r="I99" s="122" t="n">
        <v>0</v>
      </c>
      <c r="J99" s="122" t="n">
        <v>0</v>
      </c>
    </row>
    <row r="100" customFormat="false" ht="12.75" hidden="false" customHeight="false" outlineLevel="0" collapsed="false">
      <c r="A100" s="117" t="s">
        <v>366</v>
      </c>
      <c r="B100" s="117"/>
      <c r="C100" s="117"/>
      <c r="D100" s="122"/>
      <c r="E100" s="122" t="n">
        <v>0</v>
      </c>
      <c r="F100" s="122"/>
      <c r="G100" s="122"/>
      <c r="H100" s="122" t="n">
        <v>0</v>
      </c>
      <c r="I100" s="122" t="n">
        <v>-36712</v>
      </c>
      <c r="J100" s="122" t="n">
        <v>-36712</v>
      </c>
    </row>
    <row r="101" customFormat="false" ht="12.75" hidden="false" customHeight="false" outlineLevel="0" collapsed="false">
      <c r="A101" s="117" t="n">
        <v>351</v>
      </c>
      <c r="B101" s="118" t="n">
        <v>58</v>
      </c>
      <c r="C101" s="118" t="s">
        <v>180</v>
      </c>
      <c r="D101" s="122"/>
      <c r="E101" s="122" t="n">
        <v>9765</v>
      </c>
      <c r="F101" s="122"/>
      <c r="G101" s="122"/>
      <c r="H101" s="122" t="n">
        <v>9765</v>
      </c>
      <c r="I101" s="122" t="n">
        <v>-9286</v>
      </c>
      <c r="J101" s="122" t="n">
        <v>479</v>
      </c>
    </row>
    <row r="102" customFormat="false" ht="12.75" hidden="false" customHeight="false" outlineLevel="0" collapsed="false">
      <c r="A102" s="117" t="s">
        <v>367</v>
      </c>
      <c r="B102" s="117"/>
      <c r="C102" s="117"/>
      <c r="D102" s="122"/>
      <c r="E102" s="122" t="n">
        <v>9765</v>
      </c>
      <c r="F102" s="122"/>
      <c r="G102" s="122"/>
      <c r="H102" s="122" t="n">
        <v>9765</v>
      </c>
      <c r="I102" s="122" t="n">
        <v>-9286</v>
      </c>
      <c r="J102" s="122" t="n">
        <v>479</v>
      </c>
    </row>
    <row r="103" customFormat="false" ht="12.75" hidden="false" customHeight="false" outlineLevel="0" collapsed="false">
      <c r="A103" s="117" t="n">
        <v>360</v>
      </c>
      <c r="B103" s="118" t="n">
        <v>50</v>
      </c>
      <c r="C103" s="118" t="s">
        <v>172</v>
      </c>
      <c r="D103" s="122"/>
      <c r="E103" s="122" t="n">
        <v>23681</v>
      </c>
      <c r="F103" s="122"/>
      <c r="G103" s="122"/>
      <c r="H103" s="122" t="n">
        <v>23681</v>
      </c>
      <c r="I103" s="122" t="n">
        <v>-710</v>
      </c>
      <c r="J103" s="122" t="n">
        <v>22971</v>
      </c>
    </row>
    <row r="104" customFormat="false" ht="12.75" hidden="false" customHeight="false" outlineLevel="0" collapsed="false">
      <c r="A104" s="117" t="s">
        <v>368</v>
      </c>
      <c r="B104" s="117"/>
      <c r="C104" s="117"/>
      <c r="D104" s="122"/>
      <c r="E104" s="122" t="n">
        <v>23681</v>
      </c>
      <c r="F104" s="122"/>
      <c r="G104" s="122"/>
      <c r="H104" s="122" t="n">
        <v>23681</v>
      </c>
      <c r="I104" s="122" t="n">
        <v>-710</v>
      </c>
      <c r="J104" s="122" t="n">
        <v>22971</v>
      </c>
    </row>
    <row r="105" customFormat="false" ht="12.75" hidden="false" customHeight="false" outlineLevel="0" collapsed="false">
      <c r="A105" s="117" t="n">
        <v>400</v>
      </c>
      <c r="B105" s="118" t="n">
        <v>47</v>
      </c>
      <c r="C105" s="118" t="s">
        <v>169</v>
      </c>
      <c r="D105" s="122"/>
      <c r="E105" s="122" t="n">
        <v>603</v>
      </c>
      <c r="F105" s="122"/>
      <c r="G105" s="122"/>
      <c r="H105" s="122" t="n">
        <v>603</v>
      </c>
      <c r="I105" s="122" t="n">
        <v>564</v>
      </c>
      <c r="J105" s="122" t="n">
        <v>1167</v>
      </c>
    </row>
    <row r="106" customFormat="false" ht="12.75" hidden="false" customHeight="false" outlineLevel="0" collapsed="false">
      <c r="B106" s="118" t="n">
        <v>66</v>
      </c>
      <c r="C106" s="118" t="s">
        <v>188</v>
      </c>
      <c r="D106" s="122"/>
      <c r="E106" s="122" t="n">
        <v>114381</v>
      </c>
      <c r="F106" s="122"/>
      <c r="G106" s="122"/>
      <c r="H106" s="122" t="n">
        <v>114381</v>
      </c>
      <c r="I106" s="122" t="n">
        <v>-48120</v>
      </c>
      <c r="J106" s="122" t="n">
        <v>66261</v>
      </c>
    </row>
    <row r="107" customFormat="false" ht="12.75" hidden="false" customHeight="false" outlineLevel="0" collapsed="false">
      <c r="A107" s="117" t="s">
        <v>369</v>
      </c>
      <c r="B107" s="117"/>
      <c r="C107" s="117"/>
      <c r="D107" s="122"/>
      <c r="E107" s="122" t="n">
        <v>114984</v>
      </c>
      <c r="F107" s="122"/>
      <c r="G107" s="122"/>
      <c r="H107" s="122" t="n">
        <v>114984</v>
      </c>
      <c r="I107" s="122" t="n">
        <v>-47556</v>
      </c>
      <c r="J107" s="122" t="n">
        <v>67428</v>
      </c>
    </row>
    <row r="108" customFormat="false" ht="12.75" hidden="false" customHeight="false" outlineLevel="0" collapsed="false">
      <c r="A108" s="117" t="n">
        <v>402</v>
      </c>
      <c r="B108" s="118" t="n">
        <v>62</v>
      </c>
      <c r="C108" s="118" t="s">
        <v>184</v>
      </c>
      <c r="D108" s="122"/>
      <c r="E108" s="122" t="n">
        <v>0</v>
      </c>
      <c r="F108" s="122"/>
      <c r="G108" s="122"/>
      <c r="H108" s="122" t="n">
        <v>0</v>
      </c>
      <c r="I108" s="122" t="n">
        <v>-57407</v>
      </c>
      <c r="J108" s="122" t="n">
        <v>-57407</v>
      </c>
    </row>
    <row r="109" customFormat="false" ht="12.75" hidden="false" customHeight="false" outlineLevel="0" collapsed="false">
      <c r="B109" s="118" t="n">
        <v>67</v>
      </c>
      <c r="C109" s="118" t="s">
        <v>189</v>
      </c>
      <c r="D109" s="122"/>
      <c r="E109" s="122" t="n">
        <v>37303</v>
      </c>
      <c r="F109" s="122"/>
      <c r="G109" s="122"/>
      <c r="H109" s="122" t="n">
        <v>37303</v>
      </c>
      <c r="I109" s="122" t="n">
        <v>50848</v>
      </c>
      <c r="J109" s="122" t="n">
        <v>88151</v>
      </c>
    </row>
    <row r="110" customFormat="false" ht="12.75" hidden="false" customHeight="false" outlineLevel="0" collapsed="false">
      <c r="B110" s="118" t="n">
        <v>68</v>
      </c>
      <c r="C110" s="118" t="s">
        <v>190</v>
      </c>
      <c r="D110" s="122"/>
      <c r="E110" s="122" t="n">
        <v>0</v>
      </c>
      <c r="F110" s="122"/>
      <c r="G110" s="122"/>
      <c r="H110" s="122" t="n">
        <v>0</v>
      </c>
      <c r="I110" s="122" t="n">
        <v>733</v>
      </c>
      <c r="J110" s="122" t="n">
        <v>733</v>
      </c>
    </row>
    <row r="111" customFormat="false" ht="12.75" hidden="false" customHeight="false" outlineLevel="0" collapsed="false">
      <c r="A111" s="117" t="s">
        <v>370</v>
      </c>
      <c r="B111" s="117"/>
      <c r="C111" s="117"/>
      <c r="D111" s="122"/>
      <c r="E111" s="122" t="n">
        <v>37303</v>
      </c>
      <c r="F111" s="122"/>
      <c r="G111" s="122"/>
      <c r="H111" s="122" t="n">
        <v>37303</v>
      </c>
      <c r="I111" s="122" t="n">
        <v>-5826</v>
      </c>
      <c r="J111" s="122" t="n">
        <v>31477</v>
      </c>
    </row>
    <row r="112" customFormat="false" ht="12.75" hidden="false" customHeight="false" outlineLevel="0" collapsed="false">
      <c r="A112" s="117" t="n">
        <v>403</v>
      </c>
      <c r="B112" s="118" t="n">
        <v>69</v>
      </c>
      <c r="C112" s="118" t="s">
        <v>191</v>
      </c>
      <c r="D112" s="122"/>
      <c r="E112" s="122" t="n">
        <v>1003120</v>
      </c>
      <c r="F112" s="122"/>
      <c r="G112" s="122"/>
      <c r="H112" s="122" t="n">
        <v>1003120</v>
      </c>
      <c r="I112" s="122" t="n">
        <v>60453</v>
      </c>
      <c r="J112" s="122" t="n">
        <v>1063573</v>
      </c>
    </row>
    <row r="113" customFormat="false" ht="12.75" hidden="false" customHeight="false" outlineLevel="0" collapsed="false">
      <c r="A113" s="117" t="s">
        <v>371</v>
      </c>
      <c r="B113" s="117"/>
      <c r="C113" s="117"/>
      <c r="D113" s="122"/>
      <c r="E113" s="122" t="n">
        <v>1003120</v>
      </c>
      <c r="F113" s="122"/>
      <c r="G113" s="122"/>
      <c r="H113" s="122" t="n">
        <v>1003120</v>
      </c>
      <c r="I113" s="122" t="n">
        <v>60453</v>
      </c>
      <c r="J113" s="122" t="n">
        <v>1063573</v>
      </c>
    </row>
    <row r="114" customFormat="false" ht="12.75" hidden="false" customHeight="false" outlineLevel="0" collapsed="false">
      <c r="A114" s="117" t="n">
        <v>406</v>
      </c>
      <c r="B114" s="118" t="n">
        <v>61</v>
      </c>
      <c r="C114" s="118" t="s">
        <v>183</v>
      </c>
      <c r="D114" s="122"/>
      <c r="E114" s="122" t="n">
        <v>0</v>
      </c>
      <c r="F114" s="122"/>
      <c r="G114" s="122"/>
      <c r="H114" s="122" t="n">
        <v>0</v>
      </c>
      <c r="I114" s="122" t="n">
        <v>0</v>
      </c>
      <c r="J114" s="122" t="n">
        <v>0</v>
      </c>
    </row>
    <row r="115" customFormat="false" ht="12.75" hidden="false" customHeight="false" outlineLevel="0" collapsed="false">
      <c r="B115" s="118" t="n">
        <v>74</v>
      </c>
      <c r="C115" s="118" t="s">
        <v>196</v>
      </c>
      <c r="D115" s="122"/>
      <c r="E115" s="122" t="n">
        <v>17707</v>
      </c>
      <c r="F115" s="122"/>
      <c r="G115" s="122"/>
      <c r="H115" s="122" t="n">
        <v>17707</v>
      </c>
      <c r="I115" s="122" t="n">
        <v>12575</v>
      </c>
      <c r="J115" s="122" t="n">
        <v>30282</v>
      </c>
    </row>
    <row r="116" customFormat="false" ht="12.75" hidden="false" customHeight="false" outlineLevel="0" collapsed="false">
      <c r="B116" s="118" t="n">
        <v>75</v>
      </c>
      <c r="C116" s="118" t="s">
        <v>51</v>
      </c>
      <c r="D116" s="122"/>
      <c r="E116" s="122" t="n">
        <v>0</v>
      </c>
      <c r="F116" s="122"/>
      <c r="G116" s="122"/>
      <c r="H116" s="122" t="n">
        <v>0</v>
      </c>
      <c r="I116" s="122" t="n">
        <v>-9645</v>
      </c>
      <c r="J116" s="122" t="n">
        <v>-9645</v>
      </c>
    </row>
    <row r="117" customFormat="false" ht="12.75" hidden="false" customHeight="false" outlineLevel="0" collapsed="false">
      <c r="B117" s="118" t="n">
        <v>81</v>
      </c>
      <c r="C117" s="118" t="s">
        <v>202</v>
      </c>
      <c r="D117" s="122"/>
      <c r="E117" s="122" t="n">
        <v>19582</v>
      </c>
      <c r="F117" s="122"/>
      <c r="G117" s="122"/>
      <c r="H117" s="122" t="n">
        <v>19582</v>
      </c>
      <c r="I117" s="122" t="n">
        <v>16330</v>
      </c>
      <c r="J117" s="122" t="n">
        <v>35912</v>
      </c>
    </row>
    <row r="118" customFormat="false" ht="12.75" hidden="false" customHeight="false" outlineLevel="0" collapsed="false">
      <c r="B118" s="118" t="n">
        <v>82</v>
      </c>
      <c r="C118" s="118" t="s">
        <v>52</v>
      </c>
      <c r="D118" s="122"/>
      <c r="E118" s="122" t="n">
        <v>0</v>
      </c>
      <c r="F118" s="122"/>
      <c r="G118" s="122"/>
      <c r="H118" s="122" t="n">
        <v>0</v>
      </c>
      <c r="I118" s="122" t="n">
        <v>13463</v>
      </c>
      <c r="J118" s="122" t="n">
        <v>13463</v>
      </c>
    </row>
    <row r="119" customFormat="false" ht="12.75" hidden="false" customHeight="false" outlineLevel="0" collapsed="false">
      <c r="B119" s="118" t="n">
        <v>83</v>
      </c>
      <c r="C119" s="118" t="s">
        <v>203</v>
      </c>
      <c r="D119" s="122"/>
      <c r="E119" s="122" t="n">
        <v>16247</v>
      </c>
      <c r="F119" s="122"/>
      <c r="G119" s="122"/>
      <c r="H119" s="122" t="n">
        <v>16247</v>
      </c>
      <c r="I119" s="122" t="n">
        <v>4455</v>
      </c>
      <c r="J119" s="122" t="n">
        <v>20702</v>
      </c>
    </row>
    <row r="120" customFormat="false" ht="12.75" hidden="false" customHeight="false" outlineLevel="0" collapsed="false">
      <c r="B120" s="118" t="n">
        <v>84</v>
      </c>
      <c r="C120" s="118" t="s">
        <v>53</v>
      </c>
      <c r="D120" s="122"/>
      <c r="E120" s="122" t="n">
        <v>0</v>
      </c>
      <c r="F120" s="122"/>
      <c r="G120" s="122"/>
      <c r="H120" s="122" t="n">
        <v>0</v>
      </c>
      <c r="I120" s="122" t="n">
        <v>5075</v>
      </c>
      <c r="J120" s="122" t="n">
        <v>5075</v>
      </c>
    </row>
    <row r="121" customFormat="false" ht="12.75" hidden="false" customHeight="false" outlineLevel="0" collapsed="false">
      <c r="B121" s="118" t="n">
        <v>85</v>
      </c>
      <c r="C121" s="118" t="s">
        <v>204</v>
      </c>
      <c r="D121" s="122"/>
      <c r="E121" s="122" t="n">
        <v>7005</v>
      </c>
      <c r="F121" s="122"/>
      <c r="G121" s="122"/>
      <c r="H121" s="122" t="n">
        <v>7005</v>
      </c>
      <c r="I121" s="122" t="n">
        <v>3078</v>
      </c>
      <c r="J121" s="122" t="n">
        <v>10083</v>
      </c>
    </row>
    <row r="122" customFormat="false" ht="12.75" hidden="false" customHeight="false" outlineLevel="0" collapsed="false">
      <c r="B122" s="118" t="n">
        <v>86</v>
      </c>
      <c r="C122" s="118" t="s">
        <v>205</v>
      </c>
      <c r="D122" s="122"/>
      <c r="E122" s="122" t="n">
        <v>589</v>
      </c>
      <c r="F122" s="122"/>
      <c r="G122" s="122"/>
      <c r="H122" s="122" t="n">
        <v>589</v>
      </c>
      <c r="I122" s="122" t="n">
        <v>0</v>
      </c>
      <c r="J122" s="122" t="n">
        <v>589</v>
      </c>
    </row>
    <row r="123" customFormat="false" ht="12.75" hidden="false" customHeight="false" outlineLevel="0" collapsed="false">
      <c r="B123" s="118" t="n">
        <v>87</v>
      </c>
      <c r="C123" s="118" t="s">
        <v>206</v>
      </c>
      <c r="D123" s="122"/>
      <c r="E123" s="122" t="n">
        <v>0</v>
      </c>
      <c r="F123" s="122"/>
      <c r="G123" s="122"/>
      <c r="H123" s="122" t="n">
        <v>0</v>
      </c>
      <c r="I123" s="122" t="n">
        <v>-8649</v>
      </c>
      <c r="J123" s="122" t="n">
        <v>-8649</v>
      </c>
    </row>
    <row r="124" customFormat="false" ht="12.75" hidden="false" customHeight="false" outlineLevel="0" collapsed="false">
      <c r="B124" s="118" t="n">
        <v>88</v>
      </c>
      <c r="C124" s="118" t="s">
        <v>207</v>
      </c>
      <c r="D124" s="122"/>
      <c r="E124" s="122" t="n">
        <v>0</v>
      </c>
      <c r="F124" s="122"/>
      <c r="G124" s="122"/>
      <c r="H124" s="122" t="n">
        <v>0</v>
      </c>
      <c r="I124" s="122" t="n">
        <v>0</v>
      </c>
      <c r="J124" s="122" t="n">
        <v>0</v>
      </c>
    </row>
    <row r="125" customFormat="false" ht="12.75" hidden="false" customHeight="false" outlineLevel="0" collapsed="false">
      <c r="B125" s="118" t="n">
        <v>89</v>
      </c>
      <c r="C125" s="118" t="s">
        <v>208</v>
      </c>
      <c r="D125" s="122"/>
      <c r="E125" s="122" t="n">
        <v>0</v>
      </c>
      <c r="F125" s="122"/>
      <c r="G125" s="122"/>
      <c r="H125" s="122" t="n">
        <v>0</v>
      </c>
      <c r="I125" s="122" t="n">
        <v>0</v>
      </c>
      <c r="J125" s="122" t="n">
        <v>0</v>
      </c>
    </row>
    <row r="126" customFormat="false" ht="12.75" hidden="false" customHeight="false" outlineLevel="0" collapsed="false">
      <c r="B126" s="118" t="n">
        <v>90</v>
      </c>
      <c r="C126" s="118" t="s">
        <v>209</v>
      </c>
      <c r="D126" s="122"/>
      <c r="E126" s="122" t="n">
        <v>0</v>
      </c>
      <c r="F126" s="122"/>
      <c r="G126" s="122"/>
      <c r="H126" s="122" t="n">
        <v>0</v>
      </c>
      <c r="I126" s="122" t="n">
        <v>-268</v>
      </c>
      <c r="J126" s="122" t="n">
        <v>-268</v>
      </c>
    </row>
    <row r="127" customFormat="false" ht="12.75" hidden="false" customHeight="false" outlineLevel="0" collapsed="false">
      <c r="B127" s="118" t="n">
        <v>91</v>
      </c>
      <c r="C127" s="118" t="s">
        <v>210</v>
      </c>
      <c r="D127" s="122"/>
      <c r="E127" s="122" t="n">
        <v>82951</v>
      </c>
      <c r="F127" s="122"/>
      <c r="G127" s="122"/>
      <c r="H127" s="122" t="n">
        <v>82951</v>
      </c>
      <c r="I127" s="122" t="n">
        <v>75507</v>
      </c>
      <c r="J127" s="122" t="n">
        <v>158458</v>
      </c>
    </row>
    <row r="128" customFormat="false" ht="12.75" hidden="false" customHeight="false" outlineLevel="0" collapsed="false">
      <c r="B128" s="118" t="n">
        <v>92</v>
      </c>
      <c r="C128" s="118" t="s">
        <v>211</v>
      </c>
      <c r="D128" s="122"/>
      <c r="E128" s="122" t="n">
        <v>2090</v>
      </c>
      <c r="F128" s="122"/>
      <c r="G128" s="122"/>
      <c r="H128" s="122" t="n">
        <v>2090</v>
      </c>
      <c r="I128" s="122" t="n">
        <v>1418</v>
      </c>
      <c r="J128" s="122" t="n">
        <v>3508</v>
      </c>
    </row>
    <row r="129" customFormat="false" ht="12.75" hidden="false" customHeight="false" outlineLevel="0" collapsed="false">
      <c r="B129" s="118" t="n">
        <v>101</v>
      </c>
      <c r="C129" s="118" t="s">
        <v>220</v>
      </c>
      <c r="D129" s="122"/>
      <c r="E129" s="122" t="n">
        <v>0</v>
      </c>
      <c r="F129" s="122"/>
      <c r="G129" s="122"/>
      <c r="H129" s="122" t="n">
        <v>0</v>
      </c>
      <c r="I129" s="122" t="n">
        <v>0</v>
      </c>
      <c r="J129" s="122" t="n">
        <v>0</v>
      </c>
    </row>
    <row r="130" customFormat="false" ht="12.75" hidden="false" customHeight="false" outlineLevel="0" collapsed="false">
      <c r="A130" s="117" t="s">
        <v>372</v>
      </c>
      <c r="B130" s="117"/>
      <c r="C130" s="117"/>
      <c r="D130" s="122"/>
      <c r="E130" s="122" t="n">
        <v>146171</v>
      </c>
      <c r="F130" s="122"/>
      <c r="G130" s="122"/>
      <c r="H130" s="122" t="n">
        <v>146171</v>
      </c>
      <c r="I130" s="122" t="n">
        <v>113339</v>
      </c>
      <c r="J130" s="122" t="n">
        <v>259510</v>
      </c>
    </row>
    <row r="131" customFormat="false" ht="12.75" hidden="false" customHeight="false" outlineLevel="0" collapsed="false">
      <c r="A131" s="117" t="n">
        <v>407</v>
      </c>
      <c r="B131" s="118" t="n">
        <v>93</v>
      </c>
      <c r="C131" s="118" t="s">
        <v>212</v>
      </c>
      <c r="D131" s="122"/>
      <c r="E131" s="122" t="n">
        <v>179591</v>
      </c>
      <c r="F131" s="122"/>
      <c r="G131" s="122"/>
      <c r="H131" s="122" t="n">
        <v>179591</v>
      </c>
      <c r="I131" s="122" t="n">
        <v>-212745</v>
      </c>
      <c r="J131" s="122" t="n">
        <v>-33154</v>
      </c>
    </row>
    <row r="132" customFormat="false" ht="12.75" hidden="false" customHeight="false" outlineLevel="0" collapsed="false">
      <c r="B132" s="118" t="n">
        <v>95</v>
      </c>
      <c r="C132" s="118" t="s">
        <v>214</v>
      </c>
      <c r="D132" s="122"/>
      <c r="E132" s="122" t="n">
        <v>526832</v>
      </c>
      <c r="F132" s="122"/>
      <c r="G132" s="122"/>
      <c r="H132" s="122" t="n">
        <v>526832</v>
      </c>
      <c r="I132" s="122" t="n">
        <v>175471</v>
      </c>
      <c r="J132" s="122" t="n">
        <v>702303</v>
      </c>
    </row>
    <row r="133" customFormat="false" ht="12.75" hidden="false" customHeight="false" outlineLevel="0" collapsed="false">
      <c r="A133" s="117" t="s">
        <v>373</v>
      </c>
      <c r="B133" s="117"/>
      <c r="C133" s="117"/>
      <c r="D133" s="122"/>
      <c r="E133" s="122" t="n">
        <v>706423</v>
      </c>
      <c r="F133" s="122"/>
      <c r="G133" s="122"/>
      <c r="H133" s="122" t="n">
        <v>706423</v>
      </c>
      <c r="I133" s="122" t="n">
        <v>-37274</v>
      </c>
      <c r="J133" s="122" t="n">
        <v>669149</v>
      </c>
    </row>
    <row r="134" customFormat="false" ht="12.75" hidden="false" customHeight="false" outlineLevel="0" collapsed="false">
      <c r="A134" s="117" t="n">
        <v>408</v>
      </c>
      <c r="B134" s="118" t="n">
        <v>70</v>
      </c>
      <c r="C134" s="118" t="s">
        <v>192</v>
      </c>
      <c r="D134" s="122"/>
      <c r="E134" s="122" t="n">
        <v>106632</v>
      </c>
      <c r="F134" s="122"/>
      <c r="G134" s="122"/>
      <c r="H134" s="122" t="n">
        <v>106632</v>
      </c>
      <c r="I134" s="122" t="n">
        <v>1121</v>
      </c>
      <c r="J134" s="122" t="n">
        <v>107753</v>
      </c>
    </row>
    <row r="135" customFormat="false" ht="12.75" hidden="false" customHeight="false" outlineLevel="0" collapsed="false">
      <c r="B135" s="118" t="n">
        <v>71</v>
      </c>
      <c r="C135" s="118" t="s">
        <v>193</v>
      </c>
      <c r="D135" s="122"/>
      <c r="E135" s="122" t="n">
        <v>31865</v>
      </c>
      <c r="F135" s="122"/>
      <c r="G135" s="122"/>
      <c r="H135" s="122" t="n">
        <v>31865</v>
      </c>
      <c r="I135" s="122" t="n">
        <v>-49226</v>
      </c>
      <c r="J135" s="122" t="n">
        <v>-17361</v>
      </c>
    </row>
    <row r="136" customFormat="false" ht="12.75" hidden="false" customHeight="false" outlineLevel="0" collapsed="false">
      <c r="B136" s="118" t="n">
        <v>72</v>
      </c>
      <c r="C136" s="118" t="s">
        <v>194</v>
      </c>
      <c r="D136" s="122"/>
      <c r="E136" s="122" t="n">
        <v>6161</v>
      </c>
      <c r="F136" s="122"/>
      <c r="G136" s="122"/>
      <c r="H136" s="122" t="n">
        <v>6161</v>
      </c>
      <c r="I136" s="122" t="n">
        <v>3181</v>
      </c>
      <c r="J136" s="122" t="n">
        <v>9342</v>
      </c>
    </row>
    <row r="137" customFormat="false" ht="12.75" hidden="false" customHeight="false" outlineLevel="0" collapsed="false">
      <c r="B137" s="118" t="n">
        <v>73</v>
      </c>
      <c r="C137" s="118" t="s">
        <v>195</v>
      </c>
      <c r="D137" s="122"/>
      <c r="E137" s="122" t="n">
        <v>163692</v>
      </c>
      <c r="F137" s="122"/>
      <c r="G137" s="122"/>
      <c r="H137" s="122" t="n">
        <v>163692</v>
      </c>
      <c r="I137" s="122" t="n">
        <v>-72778</v>
      </c>
      <c r="J137" s="122" t="n">
        <v>90914</v>
      </c>
    </row>
    <row r="138" customFormat="false" ht="12.75" hidden="false" customHeight="false" outlineLevel="0" collapsed="false">
      <c r="B138" s="118" t="n">
        <v>102</v>
      </c>
      <c r="C138" s="118" t="s">
        <v>221</v>
      </c>
      <c r="D138" s="122"/>
      <c r="E138" s="122" t="n">
        <v>36982</v>
      </c>
      <c r="F138" s="122"/>
      <c r="G138" s="122"/>
      <c r="H138" s="122" t="n">
        <v>36982</v>
      </c>
      <c r="I138" s="122" t="n">
        <v>-45425</v>
      </c>
      <c r="J138" s="122" t="n">
        <v>-8443</v>
      </c>
    </row>
    <row r="139" customFormat="false" ht="12.75" hidden="false" customHeight="false" outlineLevel="0" collapsed="false">
      <c r="B139" s="118" t="n">
        <v>103</v>
      </c>
      <c r="C139" s="118" t="s">
        <v>222</v>
      </c>
      <c r="D139" s="122"/>
      <c r="E139" s="122" t="n">
        <v>17412</v>
      </c>
      <c r="F139" s="122"/>
      <c r="G139" s="122"/>
      <c r="H139" s="122" t="n">
        <v>17412</v>
      </c>
      <c r="I139" s="122" t="n">
        <v>14263</v>
      </c>
      <c r="J139" s="122" t="n">
        <v>31675</v>
      </c>
    </row>
    <row r="140" customFormat="false" ht="12.75" hidden="false" customHeight="false" outlineLevel="0" collapsed="false">
      <c r="B140" s="118" t="n">
        <v>104</v>
      </c>
      <c r="C140" s="118" t="s">
        <v>223</v>
      </c>
      <c r="D140" s="122"/>
      <c r="E140" s="122" t="n">
        <v>47536</v>
      </c>
      <c r="F140" s="122"/>
      <c r="G140" s="122"/>
      <c r="H140" s="122" t="n">
        <v>47536</v>
      </c>
      <c r="I140" s="122" t="n">
        <v>84</v>
      </c>
      <c r="J140" s="122" t="n">
        <v>47620</v>
      </c>
    </row>
    <row r="141" customFormat="false" ht="12.75" hidden="false" customHeight="false" outlineLevel="0" collapsed="false">
      <c r="B141" s="118" t="n">
        <v>105</v>
      </c>
      <c r="C141" s="118" t="s">
        <v>224</v>
      </c>
      <c r="D141" s="122"/>
      <c r="E141" s="122" t="n">
        <v>25195</v>
      </c>
      <c r="F141" s="122"/>
      <c r="G141" s="122"/>
      <c r="H141" s="122" t="n">
        <v>25195</v>
      </c>
      <c r="I141" s="122" t="n">
        <v>537</v>
      </c>
      <c r="J141" s="122" t="n">
        <v>25732</v>
      </c>
    </row>
    <row r="142" customFormat="false" ht="12.75" hidden="false" customHeight="false" outlineLevel="0" collapsed="false">
      <c r="A142" s="117" t="s">
        <v>374</v>
      </c>
      <c r="B142" s="117"/>
      <c r="C142" s="117"/>
      <c r="D142" s="122"/>
      <c r="E142" s="122" t="n">
        <v>435475</v>
      </c>
      <c r="F142" s="122"/>
      <c r="G142" s="122"/>
      <c r="H142" s="122" t="n">
        <v>435475</v>
      </c>
      <c r="I142" s="122" t="n">
        <v>-148243</v>
      </c>
      <c r="J142" s="122" t="n">
        <v>287232</v>
      </c>
    </row>
    <row r="143" customFormat="false" ht="12.75" hidden="false" customHeight="false" outlineLevel="0" collapsed="false">
      <c r="A143" s="117" t="n">
        <v>409</v>
      </c>
      <c r="B143" s="118" t="n">
        <v>63</v>
      </c>
      <c r="C143" s="118" t="s">
        <v>185</v>
      </c>
      <c r="D143" s="122"/>
      <c r="E143" s="122" t="n">
        <v>0</v>
      </c>
      <c r="F143" s="122"/>
      <c r="G143" s="122"/>
      <c r="H143" s="122" t="n">
        <v>0</v>
      </c>
      <c r="I143" s="122" t="n">
        <v>0</v>
      </c>
      <c r="J143" s="122" t="n">
        <v>0</v>
      </c>
    </row>
    <row r="144" customFormat="false" ht="12.75" hidden="false" customHeight="false" outlineLevel="0" collapsed="false">
      <c r="B144" s="118" t="n">
        <v>64</v>
      </c>
      <c r="C144" s="118" t="s">
        <v>186</v>
      </c>
      <c r="D144" s="122"/>
      <c r="E144" s="122" t="n">
        <v>652370</v>
      </c>
      <c r="F144" s="122"/>
      <c r="G144" s="122"/>
      <c r="H144" s="122" t="n">
        <v>652370</v>
      </c>
      <c r="I144" s="122" t="n">
        <v>-381599</v>
      </c>
      <c r="J144" s="122" t="n">
        <v>270771</v>
      </c>
    </row>
    <row r="145" customFormat="false" ht="12.75" hidden="false" customHeight="false" outlineLevel="0" collapsed="false">
      <c r="B145" s="118" t="n">
        <v>65</v>
      </c>
      <c r="C145" s="118" t="s">
        <v>187</v>
      </c>
      <c r="D145" s="122"/>
      <c r="E145" s="122" t="n">
        <v>0</v>
      </c>
      <c r="F145" s="122"/>
      <c r="G145" s="122"/>
      <c r="H145" s="122" t="n">
        <v>0</v>
      </c>
      <c r="I145" s="122" t="n">
        <v>0</v>
      </c>
      <c r="J145" s="122" t="n">
        <v>0</v>
      </c>
    </row>
    <row r="146" customFormat="false" ht="12.75" hidden="false" customHeight="false" outlineLevel="0" collapsed="false">
      <c r="B146" s="118" t="n">
        <v>94</v>
      </c>
      <c r="C146" s="118" t="s">
        <v>213</v>
      </c>
      <c r="D146" s="122"/>
      <c r="E146" s="122" t="n">
        <v>0</v>
      </c>
      <c r="F146" s="122"/>
      <c r="G146" s="122"/>
      <c r="H146" s="122" t="n">
        <v>0</v>
      </c>
      <c r="I146" s="122" t="n">
        <v>0</v>
      </c>
      <c r="J146" s="122" t="n">
        <v>0</v>
      </c>
    </row>
    <row r="147" customFormat="false" ht="12.75" hidden="false" customHeight="false" outlineLevel="0" collapsed="false">
      <c r="B147" s="118" t="n">
        <v>98</v>
      </c>
      <c r="C147" s="118" t="s">
        <v>217</v>
      </c>
      <c r="D147" s="122"/>
      <c r="E147" s="122" t="n">
        <v>1580</v>
      </c>
      <c r="F147" s="122"/>
      <c r="G147" s="122"/>
      <c r="H147" s="122" t="n">
        <v>1580</v>
      </c>
      <c r="I147" s="122" t="n">
        <v>-2003</v>
      </c>
      <c r="J147" s="122" t="n">
        <v>-423</v>
      </c>
    </row>
    <row r="148" customFormat="false" ht="12.75" hidden="false" customHeight="false" outlineLevel="0" collapsed="false">
      <c r="B148" s="118" t="n">
        <v>110</v>
      </c>
      <c r="C148" s="118" t="s">
        <v>229</v>
      </c>
      <c r="D148" s="122"/>
      <c r="E148" s="122" t="n">
        <v>0</v>
      </c>
      <c r="F148" s="122"/>
      <c r="G148" s="122"/>
      <c r="H148" s="122" t="n">
        <v>0</v>
      </c>
      <c r="I148" s="122" t="n">
        <v>0</v>
      </c>
      <c r="J148" s="122" t="n">
        <v>0</v>
      </c>
    </row>
    <row r="149" customFormat="false" ht="12.75" hidden="false" customHeight="false" outlineLevel="0" collapsed="false">
      <c r="A149" s="117" t="s">
        <v>375</v>
      </c>
      <c r="B149" s="117"/>
      <c r="C149" s="117"/>
      <c r="D149" s="122"/>
      <c r="E149" s="122" t="n">
        <v>653950</v>
      </c>
      <c r="F149" s="122"/>
      <c r="G149" s="122"/>
      <c r="H149" s="122" t="n">
        <v>653950</v>
      </c>
      <c r="I149" s="122" t="n">
        <v>-383602</v>
      </c>
      <c r="J149" s="122" t="n">
        <v>270348</v>
      </c>
    </row>
    <row r="150" customFormat="false" ht="12.75" hidden="false" customHeight="false" outlineLevel="0" collapsed="false">
      <c r="A150" s="117" t="n">
        <v>431</v>
      </c>
      <c r="B150" s="118" t="n">
        <v>106</v>
      </c>
      <c r="C150" s="118" t="s">
        <v>225</v>
      </c>
      <c r="D150" s="122"/>
      <c r="E150" s="122" t="n">
        <v>14285</v>
      </c>
      <c r="F150" s="122"/>
      <c r="G150" s="122"/>
      <c r="H150" s="122" t="n">
        <v>14285</v>
      </c>
      <c r="I150" s="122" t="n">
        <v>-104636</v>
      </c>
      <c r="J150" s="122" t="n">
        <v>-90351</v>
      </c>
    </row>
    <row r="151" customFormat="false" ht="12.75" hidden="false" customHeight="false" outlineLevel="0" collapsed="false">
      <c r="B151" s="118" t="n">
        <v>107</v>
      </c>
      <c r="C151" s="118" t="s">
        <v>226</v>
      </c>
      <c r="D151" s="122"/>
      <c r="E151" s="122" t="n">
        <v>12028</v>
      </c>
      <c r="F151" s="122"/>
      <c r="G151" s="122"/>
      <c r="H151" s="122" t="n">
        <v>12028</v>
      </c>
      <c r="I151" s="122" t="n">
        <v>17720</v>
      </c>
      <c r="J151" s="122" t="n">
        <v>29748</v>
      </c>
    </row>
    <row r="152" customFormat="false" ht="12.75" hidden="false" customHeight="false" outlineLevel="0" collapsed="false">
      <c r="A152" s="117" t="s">
        <v>376</v>
      </c>
      <c r="B152" s="117"/>
      <c r="C152" s="117"/>
      <c r="D152" s="122"/>
      <c r="E152" s="122" t="n">
        <v>26313</v>
      </c>
      <c r="F152" s="122"/>
      <c r="G152" s="122"/>
      <c r="H152" s="122" t="n">
        <v>26313</v>
      </c>
      <c r="I152" s="122" t="n">
        <v>-86916</v>
      </c>
      <c r="J152" s="122" t="n">
        <v>-60603</v>
      </c>
    </row>
    <row r="153" customFormat="false" ht="12.75" hidden="false" customHeight="false" outlineLevel="0" collapsed="false">
      <c r="A153" s="117" t="n">
        <v>440</v>
      </c>
      <c r="B153" s="118" t="n">
        <v>111</v>
      </c>
      <c r="C153" s="118" t="s">
        <v>230</v>
      </c>
      <c r="D153" s="122"/>
      <c r="E153" s="122" t="n">
        <v>4147480</v>
      </c>
      <c r="F153" s="122"/>
      <c r="G153" s="122"/>
      <c r="H153" s="122" t="n">
        <v>4147480</v>
      </c>
      <c r="I153" s="122" t="n">
        <v>303637</v>
      </c>
      <c r="J153" s="122" t="n">
        <v>4451117</v>
      </c>
    </row>
    <row r="154" customFormat="false" ht="12.75" hidden="false" customHeight="false" outlineLevel="0" collapsed="false">
      <c r="B154" s="118" t="n">
        <v>112</v>
      </c>
      <c r="C154" s="118" t="s">
        <v>231</v>
      </c>
      <c r="D154" s="122"/>
      <c r="E154" s="122" t="n">
        <v>3228</v>
      </c>
      <c r="F154" s="122"/>
      <c r="G154" s="122"/>
      <c r="H154" s="122" t="n">
        <v>3228</v>
      </c>
      <c r="I154" s="122" t="n">
        <v>27</v>
      </c>
      <c r="J154" s="122" t="n">
        <v>3255</v>
      </c>
    </row>
    <row r="155" customFormat="false" ht="12.75" hidden="false" customHeight="false" outlineLevel="0" collapsed="false">
      <c r="B155" s="118" t="n">
        <v>113</v>
      </c>
      <c r="C155" s="118" t="s">
        <v>232</v>
      </c>
      <c r="D155" s="122"/>
      <c r="E155" s="122" t="n">
        <v>0</v>
      </c>
      <c r="F155" s="122"/>
      <c r="G155" s="122"/>
      <c r="H155" s="122" t="n">
        <v>0</v>
      </c>
      <c r="I155" s="122" t="n">
        <v>0</v>
      </c>
      <c r="J155" s="122" t="n">
        <v>0</v>
      </c>
    </row>
    <row r="156" customFormat="false" ht="12.75" hidden="false" customHeight="false" outlineLevel="0" collapsed="false">
      <c r="B156" s="118" t="n">
        <v>117</v>
      </c>
      <c r="C156" s="118" t="s">
        <v>236</v>
      </c>
      <c r="D156" s="122"/>
      <c r="E156" s="122" t="n">
        <v>0</v>
      </c>
      <c r="F156" s="122"/>
      <c r="G156" s="122"/>
      <c r="H156" s="122" t="n">
        <v>0</v>
      </c>
      <c r="I156" s="122" t="n">
        <v>0</v>
      </c>
      <c r="J156" s="122" t="n">
        <v>0</v>
      </c>
    </row>
    <row r="157" customFormat="false" ht="12.75" hidden="false" customHeight="false" outlineLevel="0" collapsed="false">
      <c r="A157" s="117" t="s">
        <v>377</v>
      </c>
      <c r="B157" s="117"/>
      <c r="C157" s="117"/>
      <c r="D157" s="122"/>
      <c r="E157" s="122" t="n">
        <v>4150708</v>
      </c>
      <c r="F157" s="122"/>
      <c r="G157" s="122"/>
      <c r="H157" s="122" t="n">
        <v>4150708</v>
      </c>
      <c r="I157" s="122" t="n">
        <v>303664</v>
      </c>
      <c r="J157" s="122" t="n">
        <v>4454372</v>
      </c>
    </row>
    <row r="158" customFormat="false" ht="12.75" hidden="false" customHeight="false" outlineLevel="0" collapsed="false">
      <c r="A158" s="117" t="n">
        <v>500</v>
      </c>
      <c r="B158" s="118" t="n">
        <v>157</v>
      </c>
      <c r="C158" s="118" t="s">
        <v>275</v>
      </c>
      <c r="D158" s="122"/>
      <c r="E158" s="122" t="n">
        <v>19114</v>
      </c>
      <c r="F158" s="122"/>
      <c r="G158" s="122"/>
      <c r="H158" s="122" t="n">
        <v>19114</v>
      </c>
      <c r="I158" s="122" t="n">
        <v>-1629</v>
      </c>
      <c r="J158" s="122" t="n">
        <v>17485</v>
      </c>
    </row>
    <row r="159" customFormat="false" ht="12.75" hidden="false" customHeight="false" outlineLevel="0" collapsed="false">
      <c r="A159" s="117" t="s">
        <v>378</v>
      </c>
      <c r="B159" s="117"/>
      <c r="C159" s="117"/>
      <c r="D159" s="122"/>
      <c r="E159" s="122" t="n">
        <v>19114</v>
      </c>
      <c r="F159" s="122"/>
      <c r="G159" s="122"/>
      <c r="H159" s="122" t="n">
        <v>19114</v>
      </c>
      <c r="I159" s="122" t="n">
        <v>-1629</v>
      </c>
      <c r="J159" s="122" t="n">
        <v>17485</v>
      </c>
    </row>
    <row r="160" customFormat="false" ht="12.75" hidden="false" customHeight="false" outlineLevel="0" collapsed="false">
      <c r="A160" s="117" t="n">
        <v>550</v>
      </c>
      <c r="B160" s="118" t="n">
        <v>165</v>
      </c>
      <c r="C160" s="118" t="s">
        <v>283</v>
      </c>
      <c r="D160" s="122"/>
      <c r="E160" s="122" t="n">
        <v>91423</v>
      </c>
      <c r="F160" s="122"/>
      <c r="G160" s="122"/>
      <c r="H160" s="122" t="n">
        <v>91423</v>
      </c>
      <c r="I160" s="122" t="n">
        <v>62262</v>
      </c>
      <c r="J160" s="122" t="n">
        <v>153685</v>
      </c>
    </row>
    <row r="161" customFormat="false" ht="12.75" hidden="false" customHeight="false" outlineLevel="0" collapsed="false">
      <c r="B161" s="118" t="n">
        <v>188</v>
      </c>
      <c r="C161" s="118" t="s">
        <v>306</v>
      </c>
      <c r="D161" s="122"/>
      <c r="E161" s="122" t="n">
        <v>3844</v>
      </c>
      <c r="F161" s="122"/>
      <c r="G161" s="122"/>
      <c r="H161" s="122" t="n">
        <v>3844</v>
      </c>
      <c r="I161" s="122" t="n">
        <v>-10979</v>
      </c>
      <c r="J161" s="122" t="n">
        <v>-7135</v>
      </c>
    </row>
    <row r="162" customFormat="false" ht="12.75" hidden="false" customHeight="false" outlineLevel="0" collapsed="false">
      <c r="A162" s="117" t="s">
        <v>379</v>
      </c>
      <c r="B162" s="117"/>
      <c r="C162" s="117"/>
      <c r="D162" s="122"/>
      <c r="E162" s="122" t="n">
        <v>95267</v>
      </c>
      <c r="F162" s="122"/>
      <c r="G162" s="122"/>
      <c r="H162" s="122" t="n">
        <v>95267</v>
      </c>
      <c r="I162" s="122" t="n">
        <v>51283</v>
      </c>
      <c r="J162" s="122" t="n">
        <v>146550</v>
      </c>
    </row>
    <row r="163" customFormat="false" ht="12.75" hidden="false" customHeight="false" outlineLevel="0" collapsed="false">
      <c r="A163" s="117" t="n">
        <v>580</v>
      </c>
      <c r="B163" s="118" t="n">
        <v>138</v>
      </c>
      <c r="C163" s="118" t="s">
        <v>257</v>
      </c>
      <c r="D163" s="122"/>
      <c r="E163" s="122" t="n">
        <v>134</v>
      </c>
      <c r="F163" s="122"/>
      <c r="G163" s="122"/>
      <c r="H163" s="122" t="n">
        <v>134</v>
      </c>
      <c r="I163" s="122" t="n">
        <v>0</v>
      </c>
      <c r="J163" s="122" t="n">
        <v>134</v>
      </c>
    </row>
    <row r="164" customFormat="false" ht="12.75" hidden="false" customHeight="false" outlineLevel="0" collapsed="false">
      <c r="A164" s="117" t="s">
        <v>380</v>
      </c>
      <c r="B164" s="117"/>
      <c r="C164" s="117"/>
      <c r="D164" s="122"/>
      <c r="E164" s="122" t="n">
        <v>134</v>
      </c>
      <c r="F164" s="122"/>
      <c r="G164" s="122"/>
      <c r="H164" s="122" t="n">
        <v>134</v>
      </c>
      <c r="I164" s="122" t="n">
        <v>0</v>
      </c>
      <c r="J164" s="122" t="n">
        <v>134</v>
      </c>
    </row>
    <row r="165" customFormat="false" ht="12.75" hidden="false" customHeight="false" outlineLevel="0" collapsed="false">
      <c r="A165" s="117" t="n">
        <v>611</v>
      </c>
      <c r="B165" s="118" t="n">
        <v>141</v>
      </c>
      <c r="C165" s="118" t="s">
        <v>260</v>
      </c>
      <c r="D165" s="122"/>
      <c r="E165" s="122" t="n">
        <v>1065443</v>
      </c>
      <c r="F165" s="122"/>
      <c r="G165" s="122"/>
      <c r="H165" s="122" t="n">
        <v>1065443</v>
      </c>
      <c r="I165" s="122" t="n">
        <v>213609</v>
      </c>
      <c r="J165" s="122" t="n">
        <v>1279052</v>
      </c>
    </row>
    <row r="166" customFormat="false" ht="12.75" hidden="false" customHeight="false" outlineLevel="0" collapsed="false">
      <c r="B166" s="118" t="n">
        <v>142</v>
      </c>
      <c r="C166" s="118" t="s">
        <v>261</v>
      </c>
      <c r="D166" s="122"/>
      <c r="E166" s="122" t="n">
        <v>0</v>
      </c>
      <c r="F166" s="122"/>
      <c r="G166" s="122"/>
      <c r="H166" s="122" t="n">
        <v>0</v>
      </c>
      <c r="I166" s="122" t="n">
        <v>0</v>
      </c>
      <c r="J166" s="122" t="n">
        <v>0</v>
      </c>
    </row>
    <row r="167" customFormat="false" ht="12.75" hidden="false" customHeight="false" outlineLevel="0" collapsed="false">
      <c r="A167" s="117" t="s">
        <v>381</v>
      </c>
      <c r="B167" s="117"/>
      <c r="C167" s="117"/>
      <c r="D167" s="122"/>
      <c r="E167" s="122" t="n">
        <v>1065443</v>
      </c>
      <c r="F167" s="122"/>
      <c r="G167" s="122"/>
      <c r="H167" s="122" t="n">
        <v>1065443</v>
      </c>
      <c r="I167" s="122" t="n">
        <v>213609</v>
      </c>
      <c r="J167" s="122" t="n">
        <v>1279052</v>
      </c>
    </row>
    <row r="168" customFormat="false" ht="12.75" hidden="false" customHeight="false" outlineLevel="0" collapsed="false">
      <c r="A168" s="117" t="n">
        <v>650</v>
      </c>
      <c r="B168" s="118" t="n">
        <v>108</v>
      </c>
      <c r="C168" s="118" t="s">
        <v>227</v>
      </c>
      <c r="D168" s="122"/>
      <c r="E168" s="122" t="n">
        <v>286444</v>
      </c>
      <c r="F168" s="122"/>
      <c r="G168" s="122"/>
      <c r="H168" s="122" t="n">
        <v>286444</v>
      </c>
      <c r="I168" s="122" t="n">
        <v>13686</v>
      </c>
      <c r="J168" s="122" t="n">
        <v>300130</v>
      </c>
    </row>
    <row r="169" customFormat="false" ht="12.75" hidden="false" customHeight="false" outlineLevel="0" collapsed="false">
      <c r="B169" s="118" t="n">
        <v>114</v>
      </c>
      <c r="C169" s="118" t="s">
        <v>233</v>
      </c>
      <c r="D169" s="122"/>
      <c r="E169" s="122" t="n">
        <v>220242</v>
      </c>
      <c r="F169" s="122"/>
      <c r="G169" s="122"/>
      <c r="H169" s="122" t="n">
        <v>220242</v>
      </c>
      <c r="I169" s="122" t="n">
        <v>-81173</v>
      </c>
      <c r="J169" s="122" t="n">
        <v>139069</v>
      </c>
    </row>
    <row r="170" customFormat="false" ht="12.75" hidden="false" customHeight="false" outlineLevel="0" collapsed="false">
      <c r="B170" s="118" t="n">
        <v>115</v>
      </c>
      <c r="C170" s="118" t="s">
        <v>234</v>
      </c>
      <c r="D170" s="122"/>
      <c r="E170" s="122" t="n">
        <v>13079</v>
      </c>
      <c r="F170" s="122"/>
      <c r="G170" s="122"/>
      <c r="H170" s="122" t="n">
        <v>13079</v>
      </c>
      <c r="I170" s="122" t="n">
        <v>39114</v>
      </c>
      <c r="J170" s="122" t="n">
        <v>52193</v>
      </c>
    </row>
    <row r="171" customFormat="false" ht="12.75" hidden="false" customHeight="false" outlineLevel="0" collapsed="false">
      <c r="B171" s="118" t="n">
        <v>116</v>
      </c>
      <c r="C171" s="118" t="s">
        <v>235</v>
      </c>
      <c r="D171" s="122"/>
      <c r="E171" s="122" t="n">
        <v>0</v>
      </c>
      <c r="F171" s="122"/>
      <c r="G171" s="122"/>
      <c r="H171" s="122" t="n">
        <v>0</v>
      </c>
      <c r="I171" s="122" t="n">
        <v>0</v>
      </c>
      <c r="J171" s="122" t="n">
        <v>0</v>
      </c>
    </row>
    <row r="172" customFormat="false" ht="12.75" hidden="false" customHeight="false" outlineLevel="0" collapsed="false">
      <c r="B172" s="118" t="n">
        <v>118</v>
      </c>
      <c r="C172" s="118" t="s">
        <v>237</v>
      </c>
      <c r="D172" s="122"/>
      <c r="E172" s="122" t="n">
        <v>0</v>
      </c>
      <c r="F172" s="122"/>
      <c r="G172" s="122"/>
      <c r="H172" s="122" t="n">
        <v>0</v>
      </c>
      <c r="I172" s="122" t="n">
        <v>0</v>
      </c>
      <c r="J172" s="122" t="n">
        <v>0</v>
      </c>
    </row>
    <row r="173" customFormat="false" ht="12.75" hidden="false" customHeight="false" outlineLevel="0" collapsed="false">
      <c r="B173" s="118" t="n">
        <v>120</v>
      </c>
      <c r="C173" s="118" t="s">
        <v>239</v>
      </c>
      <c r="D173" s="122"/>
      <c r="E173" s="122" t="n">
        <v>0</v>
      </c>
      <c r="F173" s="122"/>
      <c r="G173" s="122"/>
      <c r="H173" s="122" t="n">
        <v>0</v>
      </c>
      <c r="I173" s="122" t="n">
        <v>0</v>
      </c>
      <c r="J173" s="122" t="n">
        <v>0</v>
      </c>
    </row>
    <row r="174" customFormat="false" ht="12.75" hidden="false" customHeight="false" outlineLevel="0" collapsed="false">
      <c r="B174" s="118" t="n">
        <v>121</v>
      </c>
      <c r="C174" s="118" t="s">
        <v>240</v>
      </c>
      <c r="D174" s="122"/>
      <c r="E174" s="122" t="n">
        <v>47161</v>
      </c>
      <c r="F174" s="122"/>
      <c r="G174" s="122"/>
      <c r="H174" s="122" t="n">
        <v>47161</v>
      </c>
      <c r="I174" s="122" t="n">
        <v>-37853</v>
      </c>
      <c r="J174" s="122" t="n">
        <v>9308</v>
      </c>
    </row>
    <row r="175" customFormat="false" ht="12.75" hidden="false" customHeight="false" outlineLevel="0" collapsed="false">
      <c r="B175" s="118" t="n">
        <v>126</v>
      </c>
      <c r="C175" s="118" t="s">
        <v>245</v>
      </c>
      <c r="D175" s="122"/>
      <c r="E175" s="122" t="n">
        <v>21310</v>
      </c>
      <c r="F175" s="122"/>
      <c r="G175" s="122"/>
      <c r="H175" s="122" t="n">
        <v>21310</v>
      </c>
      <c r="I175" s="122" t="n">
        <v>4831</v>
      </c>
      <c r="J175" s="122" t="n">
        <v>26141</v>
      </c>
    </row>
    <row r="176" customFormat="false" ht="12.75" hidden="false" customHeight="false" outlineLevel="0" collapsed="false">
      <c r="B176" s="118" t="n">
        <v>170</v>
      </c>
      <c r="C176" s="118" t="s">
        <v>288</v>
      </c>
      <c r="D176" s="122"/>
      <c r="E176" s="122" t="n">
        <v>1112</v>
      </c>
      <c r="F176" s="122"/>
      <c r="G176" s="122"/>
      <c r="H176" s="122" t="n">
        <v>1112</v>
      </c>
      <c r="I176" s="122" t="n">
        <v>648</v>
      </c>
      <c r="J176" s="122" t="n">
        <v>1760</v>
      </c>
    </row>
    <row r="177" customFormat="false" ht="12.75" hidden="false" customHeight="false" outlineLevel="0" collapsed="false">
      <c r="B177" s="118" t="n">
        <v>171</v>
      </c>
      <c r="C177" s="118" t="s">
        <v>289</v>
      </c>
      <c r="D177" s="122"/>
      <c r="E177" s="122" t="n">
        <v>0</v>
      </c>
      <c r="F177" s="122"/>
      <c r="G177" s="122"/>
      <c r="H177" s="122" t="n">
        <v>0</v>
      </c>
      <c r="I177" s="122" t="n">
        <v>0</v>
      </c>
      <c r="J177" s="122" t="n">
        <v>0</v>
      </c>
    </row>
    <row r="178" customFormat="false" ht="12.75" hidden="false" customHeight="false" outlineLevel="0" collapsed="false">
      <c r="B178" s="118" t="n">
        <v>172</v>
      </c>
      <c r="C178" s="118" t="s">
        <v>290</v>
      </c>
      <c r="D178" s="122"/>
      <c r="E178" s="122" t="n">
        <v>0</v>
      </c>
      <c r="F178" s="122"/>
      <c r="G178" s="122"/>
      <c r="H178" s="122" t="n">
        <v>0</v>
      </c>
      <c r="I178" s="122" t="n">
        <v>0</v>
      </c>
      <c r="J178" s="122" t="n">
        <v>0</v>
      </c>
    </row>
    <row r="179" customFormat="false" ht="12.75" hidden="false" customHeight="false" outlineLevel="0" collapsed="false">
      <c r="B179" s="118" t="n">
        <v>173</v>
      </c>
      <c r="C179" s="118" t="s">
        <v>291</v>
      </c>
      <c r="D179" s="122"/>
      <c r="E179" s="122" t="n">
        <v>0</v>
      </c>
      <c r="F179" s="122"/>
      <c r="G179" s="122"/>
      <c r="H179" s="122" t="n">
        <v>0</v>
      </c>
      <c r="I179" s="122" t="n">
        <v>0</v>
      </c>
      <c r="J179" s="122" t="n">
        <v>0</v>
      </c>
    </row>
    <row r="180" customFormat="false" ht="12.75" hidden="false" customHeight="false" outlineLevel="0" collapsed="false">
      <c r="B180" s="118" t="n">
        <v>174</v>
      </c>
      <c r="C180" s="118" t="s">
        <v>292</v>
      </c>
      <c r="D180" s="122"/>
      <c r="E180" s="122" t="n">
        <v>400851</v>
      </c>
      <c r="F180" s="122"/>
      <c r="G180" s="122"/>
      <c r="H180" s="122" t="n">
        <v>400851</v>
      </c>
      <c r="I180" s="122" t="n">
        <v>-40525</v>
      </c>
      <c r="J180" s="122" t="n">
        <v>360326</v>
      </c>
    </row>
    <row r="181" customFormat="false" ht="12.75" hidden="false" customHeight="false" outlineLevel="0" collapsed="false">
      <c r="B181" s="118" t="n">
        <v>175</v>
      </c>
      <c r="C181" s="118" t="s">
        <v>293</v>
      </c>
      <c r="D181" s="122"/>
      <c r="E181" s="122" t="n">
        <v>0</v>
      </c>
      <c r="F181" s="122"/>
      <c r="G181" s="122"/>
      <c r="H181" s="122" t="n">
        <v>0</v>
      </c>
      <c r="I181" s="122" t="n">
        <v>0</v>
      </c>
      <c r="J181" s="122" t="n">
        <v>0</v>
      </c>
    </row>
    <row r="182" customFormat="false" ht="12.75" hidden="false" customHeight="false" outlineLevel="0" collapsed="false">
      <c r="B182" s="118" t="n">
        <v>176</v>
      </c>
      <c r="C182" s="118" t="s">
        <v>294</v>
      </c>
      <c r="D182" s="122"/>
      <c r="E182" s="122" t="n">
        <v>382287</v>
      </c>
      <c r="F182" s="122"/>
      <c r="G182" s="122"/>
      <c r="H182" s="122" t="n">
        <v>382287</v>
      </c>
      <c r="I182" s="122" t="n">
        <v>17834</v>
      </c>
      <c r="J182" s="122" t="n">
        <v>400121</v>
      </c>
    </row>
    <row r="183" customFormat="false" ht="12.75" hidden="false" customHeight="false" outlineLevel="0" collapsed="false">
      <c r="B183" s="118" t="n">
        <v>177</v>
      </c>
      <c r="C183" s="118" t="s">
        <v>295</v>
      </c>
      <c r="D183" s="122"/>
      <c r="E183" s="122" t="n">
        <v>0</v>
      </c>
      <c r="F183" s="122"/>
      <c r="G183" s="122"/>
      <c r="H183" s="122" t="n">
        <v>0</v>
      </c>
      <c r="I183" s="122" t="n">
        <v>0</v>
      </c>
      <c r="J183" s="122" t="n">
        <v>0</v>
      </c>
    </row>
    <row r="184" customFormat="false" ht="12.75" hidden="false" customHeight="false" outlineLevel="0" collapsed="false">
      <c r="B184" s="118" t="n">
        <v>178</v>
      </c>
      <c r="C184" s="118" t="s">
        <v>296</v>
      </c>
      <c r="D184" s="122"/>
      <c r="E184" s="122" t="n">
        <v>0</v>
      </c>
      <c r="F184" s="122"/>
      <c r="G184" s="122"/>
      <c r="H184" s="122" t="n">
        <v>0</v>
      </c>
      <c r="I184" s="122" t="n">
        <v>-1590</v>
      </c>
      <c r="J184" s="122" t="n">
        <v>-1590</v>
      </c>
    </row>
    <row r="185" customFormat="false" ht="12.75" hidden="false" customHeight="false" outlineLevel="0" collapsed="false">
      <c r="B185" s="118" t="n">
        <v>179</v>
      </c>
      <c r="C185" s="118" t="s">
        <v>297</v>
      </c>
      <c r="D185" s="122"/>
      <c r="E185" s="122" t="n">
        <v>10628</v>
      </c>
      <c r="F185" s="122"/>
      <c r="G185" s="122"/>
      <c r="H185" s="122" t="n">
        <v>10628</v>
      </c>
      <c r="I185" s="122" t="n">
        <v>-11851</v>
      </c>
      <c r="J185" s="122" t="n">
        <v>-1223</v>
      </c>
    </row>
    <row r="186" customFormat="false" ht="12.75" hidden="false" customHeight="false" outlineLevel="0" collapsed="false">
      <c r="B186" s="118" t="n">
        <v>180</v>
      </c>
      <c r="C186" s="118" t="s">
        <v>298</v>
      </c>
      <c r="D186" s="122"/>
      <c r="E186" s="122" t="n">
        <v>0</v>
      </c>
      <c r="F186" s="122"/>
      <c r="G186" s="122"/>
      <c r="H186" s="122" t="n">
        <v>0</v>
      </c>
      <c r="I186" s="122" t="n">
        <v>0</v>
      </c>
      <c r="J186" s="122" t="n">
        <v>0</v>
      </c>
    </row>
    <row r="187" customFormat="false" ht="12.75" hidden="false" customHeight="false" outlineLevel="0" collapsed="false">
      <c r="A187" s="117" t="s">
        <v>382</v>
      </c>
      <c r="B187" s="117"/>
      <c r="C187" s="117"/>
      <c r="D187" s="122"/>
      <c r="E187" s="122" t="n">
        <v>1383114</v>
      </c>
      <c r="F187" s="122"/>
      <c r="G187" s="122"/>
      <c r="H187" s="122" t="n">
        <v>1383114</v>
      </c>
      <c r="I187" s="122" t="n">
        <v>-96879</v>
      </c>
      <c r="J187" s="122" t="n">
        <v>1286235</v>
      </c>
    </row>
    <row r="188" customFormat="false" ht="12.75" hidden="false" customHeight="false" outlineLevel="0" collapsed="false">
      <c r="A188" s="117" t="n">
        <v>690</v>
      </c>
      <c r="B188" s="118" t="n">
        <v>163</v>
      </c>
      <c r="C188" s="118" t="s">
        <v>281</v>
      </c>
      <c r="D188" s="122"/>
      <c r="E188" s="122" t="n">
        <v>444530</v>
      </c>
      <c r="F188" s="122"/>
      <c r="G188" s="122"/>
      <c r="H188" s="122" t="n">
        <v>444530</v>
      </c>
      <c r="I188" s="122" t="n">
        <v>10967</v>
      </c>
      <c r="J188" s="122" t="n">
        <v>455497</v>
      </c>
    </row>
    <row r="189" customFormat="false" ht="12.75" hidden="false" customHeight="false" outlineLevel="0" collapsed="false">
      <c r="B189" s="118" t="n">
        <v>164</v>
      </c>
      <c r="C189" s="118" t="s">
        <v>282</v>
      </c>
      <c r="D189" s="122"/>
      <c r="E189" s="122" t="n">
        <v>0</v>
      </c>
      <c r="F189" s="122"/>
      <c r="G189" s="122"/>
      <c r="H189" s="122" t="n">
        <v>0</v>
      </c>
      <c r="I189" s="122" t="n">
        <v>0</v>
      </c>
      <c r="J189" s="122" t="n">
        <v>0</v>
      </c>
    </row>
    <row r="190" customFormat="false" ht="12.75" hidden="false" customHeight="false" outlineLevel="0" collapsed="false">
      <c r="A190" s="117" t="s">
        <v>383</v>
      </c>
      <c r="B190" s="117"/>
      <c r="C190" s="117"/>
      <c r="D190" s="122"/>
      <c r="E190" s="122" t="n">
        <v>444530</v>
      </c>
      <c r="F190" s="122"/>
      <c r="G190" s="122"/>
      <c r="H190" s="122" t="n">
        <v>444530</v>
      </c>
      <c r="I190" s="122" t="n">
        <v>10967</v>
      </c>
      <c r="J190" s="122" t="n">
        <v>455497</v>
      </c>
    </row>
    <row r="191" customFormat="false" ht="12.75" hidden="false" customHeight="false" outlineLevel="0" collapsed="false">
      <c r="A191" s="117" t="n">
        <v>700</v>
      </c>
      <c r="B191" s="118" t="n">
        <v>145</v>
      </c>
      <c r="C191" s="118" t="s">
        <v>264</v>
      </c>
      <c r="D191" s="122"/>
      <c r="E191" s="122" t="n">
        <v>54743</v>
      </c>
      <c r="F191" s="122"/>
      <c r="G191" s="122"/>
      <c r="H191" s="122" t="n">
        <v>54743</v>
      </c>
      <c r="I191" s="122" t="n">
        <v>-13222</v>
      </c>
      <c r="J191" s="122" t="n">
        <v>41521</v>
      </c>
    </row>
    <row r="192" customFormat="false" ht="12.75" hidden="false" customHeight="false" outlineLevel="0" collapsed="false">
      <c r="B192" s="118" t="n">
        <v>146</v>
      </c>
      <c r="C192" s="118" t="s">
        <v>265</v>
      </c>
      <c r="D192" s="122"/>
      <c r="E192" s="122" t="n">
        <v>9021</v>
      </c>
      <c r="F192" s="122"/>
      <c r="G192" s="122"/>
      <c r="H192" s="122" t="n">
        <v>9021</v>
      </c>
      <c r="I192" s="122" t="n">
        <v>-42446</v>
      </c>
      <c r="J192" s="122" t="n">
        <v>-33425</v>
      </c>
    </row>
    <row r="193" customFormat="false" ht="12.75" hidden="false" customHeight="false" outlineLevel="0" collapsed="false">
      <c r="B193" s="118" t="n">
        <v>148</v>
      </c>
      <c r="C193" s="118" t="s">
        <v>54</v>
      </c>
      <c r="D193" s="122"/>
      <c r="E193" s="122" t="n">
        <v>0</v>
      </c>
      <c r="F193" s="122"/>
      <c r="G193" s="122"/>
      <c r="H193" s="122" t="n">
        <v>0</v>
      </c>
      <c r="I193" s="122" t="n">
        <v>1551</v>
      </c>
      <c r="J193" s="122" t="n">
        <v>1551</v>
      </c>
    </row>
    <row r="194" customFormat="false" ht="12.75" hidden="false" customHeight="false" outlineLevel="0" collapsed="false">
      <c r="B194" s="118" t="n">
        <v>155</v>
      </c>
      <c r="C194" s="118" t="s">
        <v>273</v>
      </c>
      <c r="D194" s="122"/>
      <c r="E194" s="122" t="n">
        <v>4018</v>
      </c>
      <c r="F194" s="122"/>
      <c r="G194" s="122"/>
      <c r="H194" s="122" t="n">
        <v>4018</v>
      </c>
      <c r="I194" s="122" t="n">
        <v>-14266</v>
      </c>
      <c r="J194" s="122" t="n">
        <v>-10248</v>
      </c>
    </row>
    <row r="195" customFormat="false" ht="12.75" hidden="false" customHeight="false" outlineLevel="0" collapsed="false">
      <c r="A195" s="117" t="s">
        <v>384</v>
      </c>
      <c r="B195" s="117"/>
      <c r="C195" s="117"/>
      <c r="D195" s="122"/>
      <c r="E195" s="122" t="n">
        <v>67782</v>
      </c>
      <c r="F195" s="122"/>
      <c r="G195" s="122"/>
      <c r="H195" s="122" t="n">
        <v>67782</v>
      </c>
      <c r="I195" s="122" t="n">
        <v>-68383</v>
      </c>
      <c r="J195" s="122" t="n">
        <v>-601</v>
      </c>
    </row>
    <row r="196" customFormat="false" ht="12.75" hidden="false" customHeight="false" outlineLevel="0" collapsed="false">
      <c r="A196" s="117" t="n">
        <v>701</v>
      </c>
      <c r="B196" s="118" t="n">
        <v>147</v>
      </c>
      <c r="C196" s="118" t="s">
        <v>266</v>
      </c>
      <c r="D196" s="122"/>
      <c r="E196" s="122" t="n">
        <v>0</v>
      </c>
      <c r="F196" s="122"/>
      <c r="G196" s="122"/>
      <c r="H196" s="122" t="n">
        <v>0</v>
      </c>
      <c r="I196" s="122" t="n">
        <v>1875</v>
      </c>
      <c r="J196" s="122" t="n">
        <v>1875</v>
      </c>
    </row>
    <row r="197" customFormat="false" ht="12.75" hidden="false" customHeight="false" outlineLevel="0" collapsed="false">
      <c r="A197" s="117" t="s">
        <v>385</v>
      </c>
      <c r="B197" s="117"/>
      <c r="C197" s="117"/>
      <c r="D197" s="122"/>
      <c r="E197" s="122" t="n">
        <v>0</v>
      </c>
      <c r="F197" s="122"/>
      <c r="G197" s="122"/>
      <c r="H197" s="122" t="n">
        <v>0</v>
      </c>
      <c r="I197" s="122" t="n">
        <v>1875</v>
      </c>
      <c r="J197" s="122" t="n">
        <v>1875</v>
      </c>
    </row>
    <row r="198" customFormat="false" ht="12.75" hidden="false" customHeight="false" outlineLevel="0" collapsed="false">
      <c r="A198" s="117" t="n">
        <v>702</v>
      </c>
      <c r="B198" s="118" t="n">
        <v>160</v>
      </c>
      <c r="C198" s="118" t="s">
        <v>278</v>
      </c>
      <c r="D198" s="122"/>
      <c r="E198" s="122" t="n">
        <v>0</v>
      </c>
      <c r="F198" s="122"/>
      <c r="G198" s="122"/>
      <c r="H198" s="122" t="n">
        <v>0</v>
      </c>
      <c r="I198" s="122" t="n">
        <v>152607</v>
      </c>
      <c r="J198" s="122" t="n">
        <v>152607</v>
      </c>
    </row>
    <row r="199" customFormat="false" ht="12.75" hidden="false" customHeight="false" outlineLevel="0" collapsed="false">
      <c r="B199" s="118" t="n">
        <v>161</v>
      </c>
      <c r="C199" s="118" t="s">
        <v>279</v>
      </c>
      <c r="D199" s="122"/>
      <c r="E199" s="122" t="n">
        <v>294233</v>
      </c>
      <c r="F199" s="122"/>
      <c r="G199" s="122"/>
      <c r="H199" s="122" t="n">
        <v>294233</v>
      </c>
      <c r="I199" s="122" t="n">
        <v>0</v>
      </c>
      <c r="J199" s="122" t="n">
        <v>294233</v>
      </c>
    </row>
    <row r="200" customFormat="false" ht="12.75" hidden="false" customHeight="false" outlineLevel="0" collapsed="false">
      <c r="A200" s="117" t="s">
        <v>386</v>
      </c>
      <c r="B200" s="117"/>
      <c r="C200" s="117"/>
      <c r="D200" s="122"/>
      <c r="E200" s="122" t="n">
        <v>294233</v>
      </c>
      <c r="F200" s="122"/>
      <c r="G200" s="122"/>
      <c r="H200" s="122" t="n">
        <v>294233</v>
      </c>
      <c r="I200" s="122" t="n">
        <v>152607</v>
      </c>
      <c r="J200" s="122" t="n">
        <v>446840</v>
      </c>
    </row>
    <row r="201" customFormat="false" ht="12.75" hidden="false" customHeight="false" outlineLevel="0" collapsed="false">
      <c r="A201" s="117" t="n">
        <v>704</v>
      </c>
      <c r="B201" s="118" t="n">
        <v>149</v>
      </c>
      <c r="C201" s="118" t="s">
        <v>267</v>
      </c>
      <c r="D201" s="122"/>
      <c r="E201" s="122" t="n">
        <v>35575</v>
      </c>
      <c r="F201" s="122"/>
      <c r="G201" s="122"/>
      <c r="H201" s="122" t="n">
        <v>35575</v>
      </c>
      <c r="I201" s="122" t="n">
        <v>-37774</v>
      </c>
      <c r="J201" s="122" t="n">
        <v>-2199</v>
      </c>
    </row>
    <row r="202" customFormat="false" ht="12.75" hidden="false" customHeight="false" outlineLevel="0" collapsed="false">
      <c r="A202" s="117" t="s">
        <v>387</v>
      </c>
      <c r="B202" s="117"/>
      <c r="C202" s="117"/>
      <c r="D202" s="122"/>
      <c r="E202" s="122" t="n">
        <v>35575</v>
      </c>
      <c r="F202" s="122"/>
      <c r="G202" s="122"/>
      <c r="H202" s="122" t="n">
        <v>35575</v>
      </c>
      <c r="I202" s="122" t="n">
        <v>-37774</v>
      </c>
      <c r="J202" s="122" t="n">
        <v>-2199</v>
      </c>
    </row>
    <row r="203" customFormat="false" ht="12.75" hidden="false" customHeight="false" outlineLevel="0" collapsed="false">
      <c r="A203" s="117" t="n">
        <v>705</v>
      </c>
      <c r="B203" s="118" t="n">
        <v>151</v>
      </c>
      <c r="C203" s="118" t="s">
        <v>269</v>
      </c>
      <c r="D203" s="122"/>
      <c r="E203" s="122" t="n">
        <v>282352</v>
      </c>
      <c r="F203" s="122"/>
      <c r="G203" s="122"/>
      <c r="H203" s="122" t="n">
        <v>282352</v>
      </c>
      <c r="I203" s="122" t="n">
        <v>-153819</v>
      </c>
      <c r="J203" s="122" t="n">
        <v>128533</v>
      </c>
    </row>
    <row r="204" customFormat="false" ht="12.75" hidden="false" customHeight="false" outlineLevel="0" collapsed="false">
      <c r="A204" s="117" t="s">
        <v>388</v>
      </c>
      <c r="B204" s="117"/>
      <c r="C204" s="117"/>
      <c r="D204" s="122"/>
      <c r="E204" s="122" t="n">
        <v>282352</v>
      </c>
      <c r="F204" s="122"/>
      <c r="G204" s="122"/>
      <c r="H204" s="122" t="n">
        <v>282352</v>
      </c>
      <c r="I204" s="122" t="n">
        <v>-153819</v>
      </c>
      <c r="J204" s="122" t="n">
        <v>128533</v>
      </c>
    </row>
    <row r="205" customFormat="false" ht="12.75" hidden="false" customHeight="false" outlineLevel="0" collapsed="false">
      <c r="A205" s="117" t="n">
        <v>706</v>
      </c>
      <c r="B205" s="118" t="n">
        <v>153</v>
      </c>
      <c r="C205" s="118" t="s">
        <v>271</v>
      </c>
      <c r="D205" s="122"/>
      <c r="E205" s="122" t="n">
        <v>145529</v>
      </c>
      <c r="F205" s="122"/>
      <c r="G205" s="122"/>
      <c r="H205" s="122" t="n">
        <v>145529</v>
      </c>
      <c r="I205" s="122" t="n">
        <v>30212</v>
      </c>
      <c r="J205" s="122" t="n">
        <v>175741</v>
      </c>
    </row>
    <row r="206" customFormat="false" ht="12.75" hidden="false" customHeight="false" outlineLevel="0" collapsed="false">
      <c r="B206" s="118" t="n">
        <v>154</v>
      </c>
      <c r="C206" s="118" t="s">
        <v>272</v>
      </c>
      <c r="D206" s="122"/>
      <c r="E206" s="122" t="n">
        <v>0</v>
      </c>
      <c r="F206" s="122"/>
      <c r="G206" s="122"/>
      <c r="H206" s="122" t="n">
        <v>0</v>
      </c>
      <c r="I206" s="122" t="n">
        <v>0</v>
      </c>
      <c r="J206" s="122" t="n">
        <v>0</v>
      </c>
    </row>
    <row r="207" customFormat="false" ht="12.75" hidden="false" customHeight="false" outlineLevel="0" collapsed="false">
      <c r="B207" s="118" t="n">
        <v>158</v>
      </c>
      <c r="C207" s="118" t="s">
        <v>276</v>
      </c>
      <c r="D207" s="122"/>
      <c r="E207" s="122" t="n">
        <v>0</v>
      </c>
      <c r="F207" s="122"/>
      <c r="G207" s="122"/>
      <c r="H207" s="122" t="n">
        <v>0</v>
      </c>
      <c r="I207" s="122" t="n">
        <v>0</v>
      </c>
      <c r="J207" s="122" t="n">
        <v>0</v>
      </c>
    </row>
    <row r="208" customFormat="false" ht="12.75" hidden="false" customHeight="false" outlineLevel="0" collapsed="false">
      <c r="B208" s="118" t="n">
        <v>159</v>
      </c>
      <c r="C208" s="118" t="s">
        <v>277</v>
      </c>
      <c r="D208" s="122"/>
      <c r="E208" s="122" t="n">
        <v>0</v>
      </c>
      <c r="F208" s="122"/>
      <c r="G208" s="122"/>
      <c r="H208" s="122" t="n">
        <v>0</v>
      </c>
      <c r="I208" s="122" t="n">
        <v>0</v>
      </c>
      <c r="J208" s="122" t="n">
        <v>0</v>
      </c>
    </row>
    <row r="209" customFormat="false" ht="12.75" hidden="false" customHeight="false" outlineLevel="0" collapsed="false">
      <c r="A209" s="117" t="s">
        <v>389</v>
      </c>
      <c r="B209" s="117"/>
      <c r="C209" s="117"/>
      <c r="D209" s="122"/>
      <c r="E209" s="122" t="n">
        <v>145529</v>
      </c>
      <c r="F209" s="122"/>
      <c r="G209" s="122"/>
      <c r="H209" s="122" t="n">
        <v>145529</v>
      </c>
      <c r="I209" s="122" t="n">
        <v>30212</v>
      </c>
      <c r="J209" s="122" t="n">
        <v>175741</v>
      </c>
    </row>
    <row r="210" customFormat="false" ht="12.75" hidden="false" customHeight="false" outlineLevel="0" collapsed="false">
      <c r="A210" s="117" t="n">
        <v>707</v>
      </c>
      <c r="B210" s="118" t="n">
        <v>150</v>
      </c>
      <c r="C210" s="118" t="s">
        <v>268</v>
      </c>
      <c r="D210" s="122"/>
      <c r="E210" s="122" t="n">
        <v>321</v>
      </c>
      <c r="F210" s="122"/>
      <c r="G210" s="122"/>
      <c r="H210" s="122" t="n">
        <v>321</v>
      </c>
      <c r="I210" s="122" t="n">
        <v>1508</v>
      </c>
      <c r="J210" s="122" t="n">
        <v>1829</v>
      </c>
    </row>
    <row r="211" customFormat="false" ht="12.75" hidden="false" customHeight="false" outlineLevel="0" collapsed="false">
      <c r="B211" s="118" t="n">
        <v>152</v>
      </c>
      <c r="C211" s="118" t="s">
        <v>270</v>
      </c>
      <c r="D211" s="122"/>
      <c r="E211" s="122" t="n">
        <v>19582</v>
      </c>
      <c r="F211" s="122"/>
      <c r="G211" s="122"/>
      <c r="H211" s="122" t="n">
        <v>19582</v>
      </c>
      <c r="I211" s="122" t="n">
        <v>-103921</v>
      </c>
      <c r="J211" s="122" t="n">
        <v>-84339</v>
      </c>
    </row>
    <row r="212" customFormat="false" ht="12.75" hidden="false" customHeight="false" outlineLevel="0" collapsed="false">
      <c r="A212" s="117" t="s">
        <v>390</v>
      </c>
      <c r="B212" s="117"/>
      <c r="C212" s="117"/>
      <c r="D212" s="122"/>
      <c r="E212" s="122" t="n">
        <v>19903</v>
      </c>
      <c r="F212" s="122"/>
      <c r="G212" s="122"/>
      <c r="H212" s="122" t="n">
        <v>19903</v>
      </c>
      <c r="I212" s="122" t="n">
        <v>-102413</v>
      </c>
      <c r="J212" s="122" t="n">
        <v>-82510</v>
      </c>
    </row>
    <row r="213" customFormat="false" ht="12.75" hidden="false" customHeight="false" outlineLevel="0" collapsed="false">
      <c r="A213" s="117" t="n">
        <v>708</v>
      </c>
      <c r="B213" s="118" t="n">
        <v>143</v>
      </c>
      <c r="C213" s="118" t="s">
        <v>262</v>
      </c>
      <c r="D213" s="122"/>
      <c r="E213" s="122" t="n">
        <v>0</v>
      </c>
      <c r="F213" s="122"/>
      <c r="G213" s="122"/>
      <c r="H213" s="122" t="n">
        <v>0</v>
      </c>
      <c r="I213" s="122" t="n">
        <v>42</v>
      </c>
      <c r="J213" s="122" t="n">
        <v>42</v>
      </c>
    </row>
    <row r="214" customFormat="false" ht="12.75" hidden="false" customHeight="false" outlineLevel="0" collapsed="false">
      <c r="A214" s="117" t="s">
        <v>391</v>
      </c>
      <c r="B214" s="117"/>
      <c r="C214" s="117"/>
      <c r="D214" s="122"/>
      <c r="E214" s="122" t="n">
        <v>0</v>
      </c>
      <c r="F214" s="122"/>
      <c r="G214" s="122"/>
      <c r="H214" s="122" t="n">
        <v>0</v>
      </c>
      <c r="I214" s="122" t="n">
        <v>42</v>
      </c>
      <c r="J214" s="122" t="n">
        <v>42</v>
      </c>
    </row>
    <row r="215" customFormat="false" ht="12.75" hidden="false" customHeight="false" outlineLevel="0" collapsed="false">
      <c r="A215" s="117" t="n">
        <v>709</v>
      </c>
      <c r="B215" s="118" t="n">
        <v>76</v>
      </c>
      <c r="C215" s="118" t="s">
        <v>197</v>
      </c>
      <c r="D215" s="122"/>
      <c r="E215" s="122" t="n">
        <v>99855</v>
      </c>
      <c r="F215" s="122"/>
      <c r="G215" s="122"/>
      <c r="H215" s="122" t="n">
        <v>99855</v>
      </c>
      <c r="I215" s="122" t="n">
        <v>-220029</v>
      </c>
      <c r="J215" s="122" t="n">
        <v>-120174</v>
      </c>
    </row>
    <row r="216" customFormat="false" ht="12.75" hidden="false" customHeight="false" outlineLevel="0" collapsed="false">
      <c r="B216" s="118" t="n">
        <v>77</v>
      </c>
      <c r="C216" s="118" t="s">
        <v>198</v>
      </c>
      <c r="D216" s="122"/>
      <c r="E216" s="122" t="n">
        <v>154677</v>
      </c>
      <c r="F216" s="122"/>
      <c r="G216" s="122"/>
      <c r="H216" s="122" t="n">
        <v>154677</v>
      </c>
      <c r="I216" s="122" t="n">
        <v>726</v>
      </c>
      <c r="J216" s="122" t="n">
        <v>155403</v>
      </c>
    </row>
    <row r="217" customFormat="false" ht="12.75" hidden="false" customHeight="false" outlineLevel="0" collapsed="false">
      <c r="B217" s="118" t="n">
        <v>78</v>
      </c>
      <c r="C217" s="118" t="s">
        <v>199</v>
      </c>
      <c r="D217" s="122"/>
      <c r="E217" s="122" t="n">
        <v>42661</v>
      </c>
      <c r="F217" s="122"/>
      <c r="G217" s="122"/>
      <c r="H217" s="122" t="n">
        <v>42661</v>
      </c>
      <c r="I217" s="122" t="n">
        <v>50524</v>
      </c>
      <c r="J217" s="122" t="n">
        <v>93185</v>
      </c>
    </row>
    <row r="218" customFormat="false" ht="12.75" hidden="false" customHeight="false" outlineLevel="0" collapsed="false">
      <c r="B218" s="118" t="n">
        <v>79</v>
      </c>
      <c r="C218" s="118" t="s">
        <v>200</v>
      </c>
      <c r="D218" s="122"/>
      <c r="E218" s="122" t="n">
        <v>339660</v>
      </c>
      <c r="F218" s="122"/>
      <c r="G218" s="122"/>
      <c r="H218" s="122" t="n">
        <v>339660</v>
      </c>
      <c r="I218" s="122" t="n">
        <v>250144</v>
      </c>
      <c r="J218" s="122" t="n">
        <v>589804</v>
      </c>
    </row>
    <row r="219" customFormat="false" ht="12.75" hidden="false" customHeight="false" outlineLevel="0" collapsed="false">
      <c r="B219" s="118" t="n">
        <v>80</v>
      </c>
      <c r="C219" s="118" t="s">
        <v>201</v>
      </c>
      <c r="D219" s="122"/>
      <c r="E219" s="122" t="n">
        <v>46920</v>
      </c>
      <c r="F219" s="122"/>
      <c r="G219" s="122"/>
      <c r="H219" s="122" t="n">
        <v>46920</v>
      </c>
      <c r="I219" s="122" t="n">
        <v>13498</v>
      </c>
      <c r="J219" s="122" t="n">
        <v>60418</v>
      </c>
    </row>
    <row r="220" customFormat="false" ht="12.75" hidden="false" customHeight="false" outlineLevel="0" collapsed="false">
      <c r="A220" s="117" t="s">
        <v>392</v>
      </c>
      <c r="B220" s="117"/>
      <c r="C220" s="117"/>
      <c r="D220" s="122"/>
      <c r="E220" s="122" t="n">
        <v>683773</v>
      </c>
      <c r="F220" s="122"/>
      <c r="G220" s="122"/>
      <c r="H220" s="122" t="n">
        <v>683773</v>
      </c>
      <c r="I220" s="122" t="n">
        <v>94863</v>
      </c>
      <c r="J220" s="122" t="n">
        <v>778636</v>
      </c>
    </row>
    <row r="221" customFormat="false" ht="12.75" hidden="false" customHeight="false" outlineLevel="0" collapsed="false">
      <c r="A221" s="117" t="n">
        <v>740</v>
      </c>
      <c r="B221" s="118" t="n">
        <v>168</v>
      </c>
      <c r="C221" s="118" t="s">
        <v>286</v>
      </c>
      <c r="D221" s="122"/>
      <c r="E221" s="122" t="n">
        <v>55747</v>
      </c>
      <c r="F221" s="122"/>
      <c r="G221" s="122"/>
      <c r="H221" s="122" t="n">
        <v>55747</v>
      </c>
      <c r="I221" s="122" t="n">
        <v>42141</v>
      </c>
      <c r="J221" s="122" t="n">
        <v>97888</v>
      </c>
    </row>
    <row r="222" customFormat="false" ht="12.75" hidden="false" customHeight="false" outlineLevel="0" collapsed="false">
      <c r="A222" s="117" t="s">
        <v>393</v>
      </c>
      <c r="B222" s="117"/>
      <c r="C222" s="117"/>
      <c r="D222" s="122"/>
      <c r="E222" s="122" t="n">
        <v>55747</v>
      </c>
      <c r="F222" s="122"/>
      <c r="G222" s="122"/>
      <c r="H222" s="122" t="n">
        <v>55747</v>
      </c>
      <c r="I222" s="122" t="n">
        <v>42141</v>
      </c>
      <c r="J222" s="122" t="n">
        <v>97888</v>
      </c>
    </row>
    <row r="223" customFormat="false" ht="12.75" hidden="false" customHeight="false" outlineLevel="0" collapsed="false">
      <c r="A223" s="117" t="n">
        <v>741</v>
      </c>
      <c r="B223" s="118" t="n">
        <v>123</v>
      </c>
      <c r="C223" s="118" t="s">
        <v>242</v>
      </c>
      <c r="D223" s="122"/>
      <c r="E223" s="122" t="n">
        <v>469645</v>
      </c>
      <c r="F223" s="122"/>
      <c r="G223" s="122"/>
      <c r="H223" s="122" t="n">
        <v>469645</v>
      </c>
      <c r="I223" s="122" t="n">
        <v>-107586</v>
      </c>
      <c r="J223" s="122" t="n">
        <v>362059</v>
      </c>
    </row>
    <row r="224" customFormat="false" ht="12.75" hidden="false" customHeight="false" outlineLevel="0" collapsed="false">
      <c r="B224" s="118" t="n">
        <v>127</v>
      </c>
      <c r="C224" s="118" t="s">
        <v>246</v>
      </c>
      <c r="D224" s="122"/>
      <c r="E224" s="122" t="n">
        <v>0</v>
      </c>
      <c r="F224" s="122"/>
      <c r="G224" s="122"/>
      <c r="H224" s="122" t="n">
        <v>0</v>
      </c>
      <c r="I224" s="122" t="n">
        <v>0</v>
      </c>
      <c r="J224" s="122" t="n">
        <v>0</v>
      </c>
    </row>
    <row r="225" customFormat="false" ht="12.75" hidden="false" customHeight="false" outlineLevel="0" collapsed="false">
      <c r="B225" s="118" t="n">
        <v>128</v>
      </c>
      <c r="C225" s="118" t="s">
        <v>247</v>
      </c>
      <c r="D225" s="122"/>
      <c r="E225" s="122" t="n">
        <v>0</v>
      </c>
      <c r="F225" s="122"/>
      <c r="G225" s="122"/>
      <c r="H225" s="122" t="n">
        <v>0</v>
      </c>
      <c r="I225" s="122" t="n">
        <v>0</v>
      </c>
      <c r="J225" s="122" t="n">
        <v>0</v>
      </c>
    </row>
    <row r="226" customFormat="false" ht="12.75" hidden="false" customHeight="false" outlineLevel="0" collapsed="false">
      <c r="B226" s="118" t="n">
        <v>131</v>
      </c>
      <c r="C226" s="118" t="s">
        <v>250</v>
      </c>
      <c r="D226" s="122"/>
      <c r="E226" s="122" t="n">
        <v>0</v>
      </c>
      <c r="F226" s="122"/>
      <c r="G226" s="122"/>
      <c r="H226" s="122" t="n">
        <v>0</v>
      </c>
      <c r="I226" s="122" t="n">
        <v>0</v>
      </c>
      <c r="J226" s="122" t="n">
        <v>0</v>
      </c>
    </row>
    <row r="227" customFormat="false" ht="12.75" hidden="false" customHeight="false" outlineLevel="0" collapsed="false">
      <c r="B227" s="118" t="n">
        <v>132</v>
      </c>
      <c r="C227" s="118" t="s">
        <v>251</v>
      </c>
      <c r="D227" s="122"/>
      <c r="E227" s="122" t="n">
        <v>0</v>
      </c>
      <c r="F227" s="122"/>
      <c r="G227" s="122"/>
      <c r="H227" s="122" t="n">
        <v>0</v>
      </c>
      <c r="I227" s="122" t="n">
        <v>0</v>
      </c>
      <c r="J227" s="122" t="n">
        <v>0</v>
      </c>
    </row>
    <row r="228" customFormat="false" ht="12.75" hidden="false" customHeight="false" outlineLevel="0" collapsed="false">
      <c r="B228" s="118" t="n">
        <v>133</v>
      </c>
      <c r="C228" s="118" t="s">
        <v>252</v>
      </c>
      <c r="D228" s="122"/>
      <c r="E228" s="122" t="n">
        <v>0</v>
      </c>
      <c r="F228" s="122"/>
      <c r="G228" s="122"/>
      <c r="H228" s="122" t="n">
        <v>0</v>
      </c>
      <c r="I228" s="122" t="n">
        <v>0</v>
      </c>
      <c r="J228" s="122" t="n">
        <v>0</v>
      </c>
    </row>
    <row r="229" customFormat="false" ht="12.75" hidden="false" customHeight="false" outlineLevel="0" collapsed="false">
      <c r="B229" s="118" t="n">
        <v>169</v>
      </c>
      <c r="C229" s="118" t="s">
        <v>287</v>
      </c>
      <c r="D229" s="122"/>
      <c r="E229" s="122" t="n">
        <v>0</v>
      </c>
      <c r="F229" s="122"/>
      <c r="G229" s="122"/>
      <c r="H229" s="122" t="n">
        <v>0</v>
      </c>
      <c r="I229" s="122" t="n">
        <v>0</v>
      </c>
      <c r="J229" s="122" t="n">
        <v>0</v>
      </c>
    </row>
    <row r="230" customFormat="false" ht="12.75" hidden="false" customHeight="false" outlineLevel="0" collapsed="false">
      <c r="A230" s="117" t="s">
        <v>394</v>
      </c>
      <c r="B230" s="117"/>
      <c r="C230" s="117"/>
      <c r="D230" s="122"/>
      <c r="E230" s="122" t="n">
        <v>469645</v>
      </c>
      <c r="F230" s="122"/>
      <c r="G230" s="122"/>
      <c r="H230" s="122" t="n">
        <v>469645</v>
      </c>
      <c r="I230" s="122" t="n">
        <v>-107586</v>
      </c>
      <c r="J230" s="122" t="n">
        <v>362059</v>
      </c>
    </row>
    <row r="231" customFormat="false" ht="12.75" hidden="false" customHeight="false" outlineLevel="0" collapsed="false">
      <c r="A231" s="117" t="n">
        <v>742</v>
      </c>
      <c r="B231" s="118" t="n">
        <v>167</v>
      </c>
      <c r="C231" s="118" t="s">
        <v>285</v>
      </c>
      <c r="D231" s="122"/>
      <c r="E231" s="122" t="n">
        <v>33097</v>
      </c>
      <c r="F231" s="122"/>
      <c r="G231" s="122"/>
      <c r="H231" s="122" t="n">
        <v>33097</v>
      </c>
      <c r="I231" s="122" t="n">
        <v>-2470</v>
      </c>
      <c r="J231" s="122" t="n">
        <v>30627</v>
      </c>
    </row>
    <row r="232" customFormat="false" ht="12.75" hidden="false" customHeight="false" outlineLevel="0" collapsed="false">
      <c r="A232" s="117" t="s">
        <v>395</v>
      </c>
      <c r="B232" s="117"/>
      <c r="C232" s="117"/>
      <c r="D232" s="122"/>
      <c r="E232" s="122" t="n">
        <v>33097</v>
      </c>
      <c r="F232" s="122"/>
      <c r="G232" s="122"/>
      <c r="H232" s="122" t="n">
        <v>33097</v>
      </c>
      <c r="I232" s="122" t="n">
        <v>-2470</v>
      </c>
      <c r="J232" s="122" t="n">
        <v>30627</v>
      </c>
    </row>
    <row r="233" customFormat="false" ht="12.75" hidden="false" customHeight="false" outlineLevel="0" collapsed="false">
      <c r="A233" s="117" t="n">
        <v>743</v>
      </c>
      <c r="B233" s="118" t="n">
        <v>122</v>
      </c>
      <c r="C233" s="118" t="s">
        <v>241</v>
      </c>
      <c r="D233" s="122"/>
      <c r="E233" s="122" t="n">
        <v>0</v>
      </c>
      <c r="F233" s="122"/>
      <c r="G233" s="122"/>
      <c r="H233" s="122" t="n">
        <v>0</v>
      </c>
      <c r="I233" s="122" t="n">
        <v>-10373</v>
      </c>
      <c r="J233" s="122" t="n">
        <v>-10373</v>
      </c>
    </row>
    <row r="234" customFormat="false" ht="12.75" hidden="false" customHeight="false" outlineLevel="0" collapsed="false">
      <c r="A234" s="117" t="s">
        <v>396</v>
      </c>
      <c r="B234" s="117"/>
      <c r="C234" s="117"/>
      <c r="D234" s="122"/>
      <c r="E234" s="122" t="n">
        <v>0</v>
      </c>
      <c r="F234" s="122"/>
      <c r="G234" s="122"/>
      <c r="H234" s="122" t="n">
        <v>0</v>
      </c>
      <c r="I234" s="122" t="n">
        <v>-10373</v>
      </c>
      <c r="J234" s="122" t="n">
        <v>-10373</v>
      </c>
    </row>
    <row r="235" customFormat="false" ht="12.75" hidden="false" customHeight="false" outlineLevel="0" collapsed="false">
      <c r="A235" s="117" t="n">
        <v>744</v>
      </c>
      <c r="B235" s="118" t="n">
        <v>135</v>
      </c>
      <c r="C235" s="118" t="s">
        <v>254</v>
      </c>
      <c r="D235" s="122"/>
      <c r="E235" s="122" t="n">
        <v>1942</v>
      </c>
      <c r="F235" s="122"/>
      <c r="G235" s="122"/>
      <c r="H235" s="122" t="n">
        <v>1942</v>
      </c>
      <c r="I235" s="122" t="n">
        <v>-12299</v>
      </c>
      <c r="J235" s="122" t="n">
        <v>-10357</v>
      </c>
    </row>
    <row r="236" customFormat="false" ht="12.75" hidden="false" customHeight="false" outlineLevel="0" collapsed="false">
      <c r="A236" s="117" t="s">
        <v>397</v>
      </c>
      <c r="B236" s="117"/>
      <c r="C236" s="117"/>
      <c r="D236" s="122"/>
      <c r="E236" s="122" t="n">
        <v>1942</v>
      </c>
      <c r="F236" s="122"/>
      <c r="G236" s="122"/>
      <c r="H236" s="122" t="n">
        <v>1942</v>
      </c>
      <c r="I236" s="122" t="n">
        <v>-12299</v>
      </c>
      <c r="J236" s="122" t="n">
        <v>-10357</v>
      </c>
    </row>
    <row r="237" customFormat="false" ht="12.75" hidden="false" customHeight="false" outlineLevel="0" collapsed="false">
      <c r="A237" s="117" t="n">
        <v>745</v>
      </c>
      <c r="B237" s="118" t="n">
        <v>162</v>
      </c>
      <c r="C237" s="118" t="s">
        <v>280</v>
      </c>
      <c r="D237" s="122"/>
      <c r="E237" s="122" t="n">
        <v>402</v>
      </c>
      <c r="F237" s="122"/>
      <c r="G237" s="122"/>
      <c r="H237" s="122" t="n">
        <v>402</v>
      </c>
      <c r="I237" s="122" t="n">
        <v>352</v>
      </c>
      <c r="J237" s="122" t="n">
        <v>754</v>
      </c>
    </row>
    <row r="238" customFormat="false" ht="12.75" hidden="false" customHeight="false" outlineLevel="0" collapsed="false">
      <c r="A238" s="117" t="s">
        <v>398</v>
      </c>
      <c r="B238" s="117"/>
      <c r="C238" s="117"/>
      <c r="D238" s="122"/>
      <c r="E238" s="122" t="n">
        <v>402</v>
      </c>
      <c r="F238" s="122"/>
      <c r="G238" s="122"/>
      <c r="H238" s="122" t="n">
        <v>402</v>
      </c>
      <c r="I238" s="122" t="n">
        <v>352</v>
      </c>
      <c r="J238" s="122" t="n">
        <v>754</v>
      </c>
    </row>
    <row r="239" customFormat="false" ht="12.75" hidden="false" customHeight="false" outlineLevel="0" collapsed="false">
      <c r="A239" s="117" t="n">
        <v>747</v>
      </c>
      <c r="B239" s="118" t="n">
        <v>38</v>
      </c>
      <c r="C239" s="118" t="s">
        <v>161</v>
      </c>
      <c r="D239" s="122"/>
      <c r="E239" s="122" t="n">
        <v>152963</v>
      </c>
      <c r="F239" s="122"/>
      <c r="G239" s="122"/>
      <c r="H239" s="122" t="n">
        <v>152963</v>
      </c>
      <c r="I239" s="122" t="n">
        <v>35380</v>
      </c>
      <c r="J239" s="122" t="n">
        <v>188343</v>
      </c>
    </row>
    <row r="240" customFormat="false" ht="12.75" hidden="false" customHeight="false" outlineLevel="0" collapsed="false">
      <c r="A240" s="117" t="s">
        <v>399</v>
      </c>
      <c r="B240" s="117"/>
      <c r="C240" s="117"/>
      <c r="D240" s="122"/>
      <c r="E240" s="122" t="n">
        <v>152963</v>
      </c>
      <c r="F240" s="122"/>
      <c r="G240" s="122"/>
      <c r="H240" s="122" t="n">
        <v>152963</v>
      </c>
      <c r="I240" s="122" t="n">
        <v>35380</v>
      </c>
      <c r="J240" s="122" t="n">
        <v>188343</v>
      </c>
    </row>
    <row r="241" customFormat="false" ht="12.75" hidden="false" customHeight="false" outlineLevel="0" collapsed="false">
      <c r="A241" s="117" t="n">
        <v>748</v>
      </c>
      <c r="B241" s="118" t="n">
        <v>129</v>
      </c>
      <c r="C241" s="118" t="s">
        <v>248</v>
      </c>
      <c r="D241" s="122"/>
      <c r="E241" s="122" t="n">
        <v>301124</v>
      </c>
      <c r="F241" s="122"/>
      <c r="G241" s="122"/>
      <c r="H241" s="122" t="n">
        <v>301124</v>
      </c>
      <c r="I241" s="122" t="n">
        <v>-25213</v>
      </c>
      <c r="J241" s="122" t="n">
        <v>275911</v>
      </c>
    </row>
    <row r="242" customFormat="false" ht="12.75" hidden="false" customHeight="false" outlineLevel="0" collapsed="false">
      <c r="B242" s="118" t="n">
        <v>130</v>
      </c>
      <c r="C242" s="118" t="s">
        <v>249</v>
      </c>
      <c r="D242" s="122"/>
      <c r="E242" s="122" t="n">
        <v>601358</v>
      </c>
      <c r="F242" s="122"/>
      <c r="G242" s="122"/>
      <c r="H242" s="122" t="n">
        <v>601358</v>
      </c>
      <c r="I242" s="122" t="n">
        <v>155954</v>
      </c>
      <c r="J242" s="122" t="n">
        <v>757312</v>
      </c>
    </row>
    <row r="243" customFormat="false" ht="12.75" hidden="false" customHeight="false" outlineLevel="0" collapsed="false">
      <c r="A243" s="117" t="s">
        <v>400</v>
      </c>
      <c r="B243" s="117"/>
      <c r="C243" s="117"/>
      <c r="D243" s="122"/>
      <c r="E243" s="122" t="n">
        <v>902482</v>
      </c>
      <c r="F243" s="122"/>
      <c r="G243" s="122"/>
      <c r="H243" s="122" t="n">
        <v>902482</v>
      </c>
      <c r="I243" s="122" t="n">
        <v>130741</v>
      </c>
      <c r="J243" s="122" t="n">
        <v>1033223</v>
      </c>
    </row>
    <row r="244" customFormat="false" ht="12.75" hidden="false" customHeight="false" outlineLevel="0" collapsed="false">
      <c r="A244" s="117" t="n">
        <v>749</v>
      </c>
      <c r="B244" s="118" t="n">
        <v>140</v>
      </c>
      <c r="C244" s="118" t="s">
        <v>259</v>
      </c>
      <c r="D244" s="122"/>
      <c r="E244" s="122" t="n">
        <v>99627</v>
      </c>
      <c r="F244" s="122"/>
      <c r="G244" s="122"/>
      <c r="H244" s="122" t="n">
        <v>99627</v>
      </c>
      <c r="I244" s="122" t="n">
        <v>-24430</v>
      </c>
      <c r="J244" s="122" t="n">
        <v>75197</v>
      </c>
    </row>
    <row r="245" customFormat="false" ht="12.75" hidden="false" customHeight="false" outlineLevel="0" collapsed="false">
      <c r="A245" s="117" t="s">
        <v>401</v>
      </c>
      <c r="B245" s="117"/>
      <c r="C245" s="117"/>
      <c r="D245" s="122"/>
      <c r="E245" s="122" t="n">
        <v>99627</v>
      </c>
      <c r="F245" s="122"/>
      <c r="G245" s="122"/>
      <c r="H245" s="122" t="n">
        <v>99627</v>
      </c>
      <c r="I245" s="122" t="n">
        <v>-24430</v>
      </c>
      <c r="J245" s="122" t="n">
        <v>75197</v>
      </c>
    </row>
    <row r="246" customFormat="false" ht="12.75" hidden="false" customHeight="false" outlineLevel="0" collapsed="false">
      <c r="A246" s="117" t="n">
        <v>750</v>
      </c>
      <c r="B246" s="118" t="n">
        <v>144</v>
      </c>
      <c r="C246" s="118" t="s">
        <v>263</v>
      </c>
      <c r="D246" s="122"/>
      <c r="E246" s="122" t="n">
        <v>206165</v>
      </c>
      <c r="F246" s="122"/>
      <c r="G246" s="122"/>
      <c r="H246" s="122" t="n">
        <v>206165</v>
      </c>
      <c r="I246" s="122" t="n">
        <v>-114438</v>
      </c>
      <c r="J246" s="122" t="n">
        <v>91727</v>
      </c>
    </row>
    <row r="247" customFormat="false" ht="12.75" hidden="false" customHeight="false" outlineLevel="0" collapsed="false">
      <c r="A247" s="117" t="s">
        <v>402</v>
      </c>
      <c r="B247" s="117"/>
      <c r="C247" s="117"/>
      <c r="D247" s="122"/>
      <c r="E247" s="122" t="n">
        <v>206165</v>
      </c>
      <c r="F247" s="122"/>
      <c r="G247" s="122"/>
      <c r="H247" s="122" t="n">
        <v>206165</v>
      </c>
      <c r="I247" s="122" t="n">
        <v>-114438</v>
      </c>
      <c r="J247" s="122" t="n">
        <v>91727</v>
      </c>
    </row>
    <row r="248" customFormat="false" ht="12.75" hidden="false" customHeight="false" outlineLevel="0" collapsed="false">
      <c r="A248" s="117" t="n">
        <v>751</v>
      </c>
      <c r="B248" s="118" t="n">
        <v>139</v>
      </c>
      <c r="C248" s="118" t="s">
        <v>258</v>
      </c>
      <c r="D248" s="122"/>
      <c r="E248" s="122" t="n">
        <v>242410</v>
      </c>
      <c r="F248" s="122"/>
      <c r="G248" s="122"/>
      <c r="H248" s="122" t="n">
        <v>242410</v>
      </c>
      <c r="I248" s="122" t="n">
        <v>-40936</v>
      </c>
      <c r="J248" s="122" t="n">
        <v>201474</v>
      </c>
    </row>
    <row r="249" customFormat="false" ht="12.75" hidden="false" customHeight="false" outlineLevel="0" collapsed="false">
      <c r="A249" s="117" t="s">
        <v>403</v>
      </c>
      <c r="B249" s="117"/>
      <c r="C249" s="117"/>
      <c r="D249" s="122"/>
      <c r="E249" s="122" t="n">
        <v>242410</v>
      </c>
      <c r="F249" s="122"/>
      <c r="G249" s="122"/>
      <c r="H249" s="122" t="n">
        <v>242410</v>
      </c>
      <c r="I249" s="122" t="n">
        <v>-40936</v>
      </c>
      <c r="J249" s="122" t="n">
        <v>201474</v>
      </c>
    </row>
    <row r="250" customFormat="false" ht="12.75" hidden="false" customHeight="false" outlineLevel="0" collapsed="false">
      <c r="A250" s="117" t="n">
        <v>752</v>
      </c>
      <c r="B250" s="118" t="n">
        <v>136</v>
      </c>
      <c r="C250" s="118" t="s">
        <v>255</v>
      </c>
      <c r="D250" s="122"/>
      <c r="E250" s="122" t="n">
        <v>143158</v>
      </c>
      <c r="F250" s="122"/>
      <c r="G250" s="122"/>
      <c r="H250" s="122" t="n">
        <v>143158</v>
      </c>
      <c r="I250" s="122" t="n">
        <v>90929</v>
      </c>
      <c r="J250" s="122" t="n">
        <v>234087</v>
      </c>
    </row>
    <row r="251" customFormat="false" ht="12.75" hidden="false" customHeight="false" outlineLevel="0" collapsed="false">
      <c r="A251" s="117" t="s">
        <v>404</v>
      </c>
      <c r="B251" s="117"/>
      <c r="C251" s="117"/>
      <c r="D251" s="122"/>
      <c r="E251" s="122" t="n">
        <v>143158</v>
      </c>
      <c r="F251" s="122"/>
      <c r="G251" s="122"/>
      <c r="H251" s="122" t="n">
        <v>143158</v>
      </c>
      <c r="I251" s="122" t="n">
        <v>90929</v>
      </c>
      <c r="J251" s="122" t="n">
        <v>234087</v>
      </c>
    </row>
    <row r="252" customFormat="false" ht="12.75" hidden="false" customHeight="false" outlineLevel="0" collapsed="false">
      <c r="A252" s="117" t="n">
        <v>753</v>
      </c>
      <c r="B252" s="118" t="n">
        <v>17</v>
      </c>
      <c r="C252" s="118" t="s">
        <v>140</v>
      </c>
      <c r="D252" s="122"/>
      <c r="E252" s="122" t="n">
        <v>6175</v>
      </c>
      <c r="F252" s="122"/>
      <c r="G252" s="122"/>
      <c r="H252" s="122" t="n">
        <v>6175</v>
      </c>
      <c r="I252" s="122" t="n">
        <v>2088</v>
      </c>
      <c r="J252" s="122" t="n">
        <v>8263</v>
      </c>
    </row>
    <row r="253" customFormat="false" ht="12.75" hidden="false" customHeight="false" outlineLevel="0" collapsed="false">
      <c r="A253" s="117" t="s">
        <v>405</v>
      </c>
      <c r="B253" s="117"/>
      <c r="C253" s="117"/>
      <c r="D253" s="122"/>
      <c r="E253" s="122" t="n">
        <v>6175</v>
      </c>
      <c r="F253" s="122"/>
      <c r="G253" s="122"/>
      <c r="H253" s="122" t="n">
        <v>6175</v>
      </c>
      <c r="I253" s="122" t="n">
        <v>2088</v>
      </c>
      <c r="J253" s="122" t="n">
        <v>8263</v>
      </c>
    </row>
    <row r="254" customFormat="false" ht="12.75" hidden="false" customHeight="false" outlineLevel="0" collapsed="false">
      <c r="A254" s="117" t="n">
        <v>754</v>
      </c>
      <c r="B254" s="118" t="n">
        <v>124</v>
      </c>
      <c r="C254" s="118" t="s">
        <v>243</v>
      </c>
      <c r="D254" s="122"/>
      <c r="E254" s="122" t="n">
        <v>50235</v>
      </c>
      <c r="F254" s="122"/>
      <c r="G254" s="122"/>
      <c r="H254" s="122" t="n">
        <v>50235</v>
      </c>
      <c r="I254" s="122" t="n">
        <v>-41668</v>
      </c>
      <c r="J254" s="122" t="n">
        <v>8567</v>
      </c>
    </row>
    <row r="255" customFormat="false" ht="12.75" hidden="false" customHeight="false" outlineLevel="0" collapsed="false">
      <c r="A255" s="117" t="s">
        <v>406</v>
      </c>
      <c r="B255" s="117"/>
      <c r="C255" s="117"/>
      <c r="D255" s="122"/>
      <c r="E255" s="122" t="n">
        <v>50235</v>
      </c>
      <c r="F255" s="122"/>
      <c r="G255" s="122"/>
      <c r="H255" s="122" t="n">
        <v>50235</v>
      </c>
      <c r="I255" s="122" t="n">
        <v>-41668</v>
      </c>
      <c r="J255" s="122" t="n">
        <v>8567</v>
      </c>
    </row>
    <row r="256" customFormat="false" ht="12.75" hidden="false" customHeight="false" outlineLevel="0" collapsed="false">
      <c r="A256" s="117" t="n">
        <v>755</v>
      </c>
      <c r="B256" s="118" t="n">
        <v>134</v>
      </c>
      <c r="C256" s="118" t="s">
        <v>253</v>
      </c>
      <c r="D256" s="122"/>
      <c r="E256" s="122" t="n">
        <v>281113</v>
      </c>
      <c r="F256" s="122"/>
      <c r="G256" s="122"/>
      <c r="H256" s="122" t="n">
        <v>281113</v>
      </c>
      <c r="I256" s="122" t="n">
        <v>4548</v>
      </c>
      <c r="J256" s="122" t="n">
        <v>285661</v>
      </c>
    </row>
    <row r="257" customFormat="false" ht="12.75" hidden="false" customHeight="false" outlineLevel="0" collapsed="false">
      <c r="A257" s="117" t="s">
        <v>407</v>
      </c>
      <c r="B257" s="117"/>
      <c r="C257" s="117"/>
      <c r="D257" s="122"/>
      <c r="E257" s="122" t="n">
        <v>281113</v>
      </c>
      <c r="F257" s="122"/>
      <c r="G257" s="122"/>
      <c r="H257" s="122" t="n">
        <v>281113</v>
      </c>
      <c r="I257" s="122" t="n">
        <v>4548</v>
      </c>
      <c r="J257" s="122" t="n">
        <v>285661</v>
      </c>
    </row>
    <row r="258" customFormat="false" ht="12.75" hidden="false" customHeight="false" outlineLevel="0" collapsed="false">
      <c r="A258" s="117" t="n">
        <v>756</v>
      </c>
      <c r="B258" s="118" t="n">
        <v>137</v>
      </c>
      <c r="C258" s="118" t="s">
        <v>256</v>
      </c>
      <c r="D258" s="122"/>
      <c r="E258" s="122" t="n">
        <v>200325</v>
      </c>
      <c r="F258" s="122"/>
      <c r="G258" s="122"/>
      <c r="H258" s="122" t="n">
        <v>200325</v>
      </c>
      <c r="I258" s="122" t="n">
        <v>-175210</v>
      </c>
      <c r="J258" s="122" t="n">
        <v>25115</v>
      </c>
    </row>
    <row r="259" customFormat="false" ht="12.75" hidden="false" customHeight="false" outlineLevel="0" collapsed="false">
      <c r="A259" s="117" t="s">
        <v>408</v>
      </c>
      <c r="B259" s="117"/>
      <c r="C259" s="117"/>
      <c r="D259" s="122"/>
      <c r="E259" s="122" t="n">
        <v>200325</v>
      </c>
      <c r="F259" s="122"/>
      <c r="G259" s="122"/>
      <c r="H259" s="122" t="n">
        <v>200325</v>
      </c>
      <c r="I259" s="122" t="n">
        <v>-175210</v>
      </c>
      <c r="J259" s="122" t="n">
        <v>25115</v>
      </c>
    </row>
    <row r="260" customFormat="false" ht="12.75" hidden="false" customHeight="false" outlineLevel="0" collapsed="false">
      <c r="A260" s="117" t="n">
        <v>800</v>
      </c>
      <c r="B260" s="118" t="n">
        <v>166</v>
      </c>
      <c r="C260" s="118" t="s">
        <v>284</v>
      </c>
      <c r="D260" s="122"/>
      <c r="E260" s="122" t="n">
        <v>2238041</v>
      </c>
      <c r="F260" s="122"/>
      <c r="G260" s="122" t="n">
        <v>197404</v>
      </c>
      <c r="H260" s="122" t="n">
        <v>2435445</v>
      </c>
      <c r="I260" s="122" t="n">
        <v>14924</v>
      </c>
      <c r="J260" s="122" t="n">
        <v>2450369</v>
      </c>
    </row>
    <row r="261" customFormat="false" ht="12.75" hidden="false" customHeight="false" outlineLevel="0" collapsed="false">
      <c r="A261" s="117" t="s">
        <v>409</v>
      </c>
      <c r="B261" s="117"/>
      <c r="C261" s="117"/>
      <c r="D261" s="122"/>
      <c r="E261" s="122" t="n">
        <v>2238041</v>
      </c>
      <c r="F261" s="122"/>
      <c r="G261" s="122" t="n">
        <v>197404</v>
      </c>
      <c r="H261" s="122" t="n">
        <v>2435445</v>
      </c>
      <c r="I261" s="122" t="n">
        <v>14924</v>
      </c>
      <c r="J261" s="122" t="n">
        <v>2450369</v>
      </c>
    </row>
    <row r="262" customFormat="false" ht="12.75" hidden="false" customHeight="false" outlineLevel="0" collapsed="false">
      <c r="A262" s="117" t="n">
        <v>810</v>
      </c>
      <c r="B262" s="118" t="n">
        <v>181</v>
      </c>
      <c r="C262" s="118" t="s">
        <v>299</v>
      </c>
      <c r="D262" s="122"/>
      <c r="E262" s="122" t="n">
        <v>641373</v>
      </c>
      <c r="F262" s="122"/>
      <c r="G262" s="122"/>
      <c r="H262" s="122" t="n">
        <v>641373</v>
      </c>
      <c r="I262" s="122" t="n">
        <v>-205033</v>
      </c>
      <c r="J262" s="122" t="n">
        <v>436340</v>
      </c>
    </row>
    <row r="263" customFormat="false" ht="12.75" hidden="false" customHeight="false" outlineLevel="0" collapsed="false">
      <c r="A263" s="117" t="s">
        <v>410</v>
      </c>
      <c r="B263" s="117"/>
      <c r="C263" s="117"/>
      <c r="D263" s="122"/>
      <c r="E263" s="122" t="n">
        <v>641373</v>
      </c>
      <c r="F263" s="122"/>
      <c r="G263" s="122"/>
      <c r="H263" s="122" t="n">
        <v>641373</v>
      </c>
      <c r="I263" s="122" t="n">
        <v>-205033</v>
      </c>
      <c r="J263" s="122" t="n">
        <v>436340</v>
      </c>
    </row>
    <row r="264" customFormat="false" ht="12.75" hidden="false" customHeight="false" outlineLevel="0" collapsed="false">
      <c r="A264" s="117" t="n">
        <v>901</v>
      </c>
      <c r="B264" s="118" t="n">
        <v>96</v>
      </c>
      <c r="C264" s="118" t="s">
        <v>215</v>
      </c>
      <c r="D264" s="122"/>
      <c r="E264" s="122" t="n">
        <v>0</v>
      </c>
      <c r="F264" s="122"/>
      <c r="G264" s="122"/>
      <c r="H264" s="122" t="n">
        <v>0</v>
      </c>
      <c r="I264" s="122" t="n">
        <v>0</v>
      </c>
      <c r="J264" s="122" t="n">
        <v>0</v>
      </c>
    </row>
    <row r="265" customFormat="false" ht="12.75" hidden="false" customHeight="false" outlineLevel="0" collapsed="false">
      <c r="B265" s="118" t="n">
        <v>97</v>
      </c>
      <c r="C265" s="118" t="s">
        <v>216</v>
      </c>
      <c r="D265" s="122"/>
      <c r="E265" s="122" t="n">
        <v>41214</v>
      </c>
      <c r="F265" s="122"/>
      <c r="G265" s="122"/>
      <c r="H265" s="122" t="n">
        <v>41214</v>
      </c>
      <c r="I265" s="122" t="n">
        <v>-57999</v>
      </c>
      <c r="J265" s="122" t="n">
        <v>-16785</v>
      </c>
    </row>
    <row r="266" customFormat="false" ht="12.75" hidden="false" customHeight="false" outlineLevel="0" collapsed="false">
      <c r="B266" s="118" t="n">
        <v>99</v>
      </c>
      <c r="C266" s="118" t="s">
        <v>218</v>
      </c>
      <c r="D266" s="122"/>
      <c r="E266" s="122" t="n">
        <v>0</v>
      </c>
      <c r="F266" s="122"/>
      <c r="G266" s="122"/>
      <c r="H266" s="122" t="n">
        <v>0</v>
      </c>
      <c r="I266" s="122" t="n">
        <v>-15247</v>
      </c>
      <c r="J266" s="122" t="n">
        <v>-15247</v>
      </c>
    </row>
    <row r="267" customFormat="false" ht="12.75" hidden="false" customHeight="false" outlineLevel="0" collapsed="false">
      <c r="A267" s="117" t="s">
        <v>411</v>
      </c>
      <c r="B267" s="117"/>
      <c r="C267" s="117"/>
      <c r="D267" s="122"/>
      <c r="E267" s="122" t="n">
        <v>41214</v>
      </c>
      <c r="F267" s="122"/>
      <c r="G267" s="122"/>
      <c r="H267" s="122" t="n">
        <v>41214</v>
      </c>
      <c r="I267" s="122" t="n">
        <v>-73246</v>
      </c>
      <c r="J267" s="122" t="n">
        <v>-32032</v>
      </c>
    </row>
    <row r="268" customFormat="false" ht="12.75" hidden="false" customHeight="false" outlineLevel="0" collapsed="false">
      <c r="A268" s="117" t="n">
        <v>902</v>
      </c>
      <c r="B268" s="118" t="n">
        <v>182</v>
      </c>
      <c r="C268" s="118" t="s">
        <v>300</v>
      </c>
      <c r="D268" s="122"/>
      <c r="E268" s="122" t="n">
        <v>9644</v>
      </c>
      <c r="F268" s="122"/>
      <c r="G268" s="122"/>
      <c r="H268" s="122" t="n">
        <v>9644</v>
      </c>
      <c r="I268" s="122" t="n">
        <v>-15811</v>
      </c>
      <c r="J268" s="122" t="n">
        <v>-6167</v>
      </c>
    </row>
    <row r="269" customFormat="false" ht="12.75" hidden="false" customHeight="false" outlineLevel="0" collapsed="false">
      <c r="A269" s="117" t="s">
        <v>412</v>
      </c>
      <c r="B269" s="117"/>
      <c r="C269" s="117"/>
      <c r="D269" s="122"/>
      <c r="E269" s="122" t="n">
        <v>9644</v>
      </c>
      <c r="F269" s="122"/>
      <c r="G269" s="122"/>
      <c r="H269" s="122" t="n">
        <v>9644</v>
      </c>
      <c r="I269" s="122" t="n">
        <v>-15811</v>
      </c>
      <c r="J269" s="122" t="n">
        <v>-6167</v>
      </c>
    </row>
    <row r="270" customFormat="false" ht="12.75" hidden="false" customHeight="false" outlineLevel="0" collapsed="false">
      <c r="A270" s="117" t="n">
        <v>908</v>
      </c>
      <c r="B270" s="118" t="n">
        <v>46</v>
      </c>
      <c r="C270" s="118" t="s">
        <v>168</v>
      </c>
      <c r="D270" s="122"/>
      <c r="E270" s="122" t="n">
        <v>150217</v>
      </c>
      <c r="F270" s="122"/>
      <c r="G270" s="122"/>
      <c r="H270" s="122" t="n">
        <v>150217</v>
      </c>
      <c r="I270" s="122" t="n">
        <v>-10015</v>
      </c>
      <c r="J270" s="122" t="n">
        <v>140202</v>
      </c>
    </row>
    <row r="271" customFormat="false" ht="12.75" hidden="false" customHeight="false" outlineLevel="0" collapsed="false">
      <c r="B271" s="118" t="n">
        <v>100</v>
      </c>
      <c r="C271" s="118" t="s">
        <v>219</v>
      </c>
      <c r="D271" s="122"/>
      <c r="E271" s="122" t="n">
        <v>296751</v>
      </c>
      <c r="F271" s="122"/>
      <c r="G271" s="122"/>
      <c r="H271" s="122" t="n">
        <v>296751</v>
      </c>
      <c r="I271" s="122" t="n">
        <v>102171</v>
      </c>
      <c r="J271" s="122" t="n">
        <v>398922</v>
      </c>
    </row>
    <row r="272" customFormat="false" ht="12.75" hidden="false" customHeight="false" outlineLevel="0" collapsed="false">
      <c r="A272" s="117" t="s">
        <v>413</v>
      </c>
      <c r="B272" s="117"/>
      <c r="C272" s="117"/>
      <c r="D272" s="122"/>
      <c r="E272" s="122" t="n">
        <v>446968</v>
      </c>
      <c r="F272" s="122"/>
      <c r="G272" s="122"/>
      <c r="H272" s="122" t="n">
        <v>446968</v>
      </c>
      <c r="I272" s="122" t="n">
        <v>92156</v>
      </c>
      <c r="J272" s="122" t="n">
        <v>539124</v>
      </c>
    </row>
    <row r="273" customFormat="false" ht="12.75" hidden="false" customHeight="false" outlineLevel="0" collapsed="false">
      <c r="A273" s="117" t="n">
        <v>910</v>
      </c>
      <c r="B273" s="118" t="n">
        <v>183</v>
      </c>
      <c r="C273" s="118" t="s">
        <v>301</v>
      </c>
      <c r="D273" s="122"/>
      <c r="E273" s="122" t="n">
        <v>0</v>
      </c>
      <c r="F273" s="122"/>
      <c r="G273" s="122"/>
      <c r="H273" s="122" t="n">
        <v>0</v>
      </c>
      <c r="I273" s="122" t="n">
        <v>-113744</v>
      </c>
      <c r="J273" s="122" t="n">
        <v>-113744</v>
      </c>
    </row>
    <row r="274" customFormat="false" ht="12.75" hidden="false" customHeight="false" outlineLevel="0" collapsed="false">
      <c r="A274" s="117" t="s">
        <v>414</v>
      </c>
      <c r="B274" s="117"/>
      <c r="C274" s="117"/>
      <c r="D274" s="122"/>
      <c r="E274" s="122" t="n">
        <v>0</v>
      </c>
      <c r="F274" s="122"/>
      <c r="G274" s="122"/>
      <c r="H274" s="122" t="n">
        <v>0</v>
      </c>
      <c r="I274" s="122" t="n">
        <v>-113744</v>
      </c>
      <c r="J274" s="122" t="n">
        <v>-113744</v>
      </c>
    </row>
    <row r="275" customFormat="false" ht="12.75" hidden="false" customHeight="false" outlineLevel="0" collapsed="false">
      <c r="A275" s="117" t="n">
        <v>930</v>
      </c>
      <c r="B275" s="118" t="n">
        <v>185</v>
      </c>
      <c r="C275" s="118" t="s">
        <v>303</v>
      </c>
      <c r="D275" s="122"/>
      <c r="E275" s="122" t="n">
        <v>25543</v>
      </c>
      <c r="F275" s="122"/>
      <c r="G275" s="122"/>
      <c r="H275" s="122" t="n">
        <v>25543</v>
      </c>
      <c r="I275" s="122" t="n">
        <v>4830</v>
      </c>
      <c r="J275" s="122" t="n">
        <v>30373</v>
      </c>
    </row>
    <row r="276" customFormat="false" ht="12.75" hidden="false" customHeight="false" outlineLevel="0" collapsed="false">
      <c r="A276" s="117" t="s">
        <v>415</v>
      </c>
      <c r="B276" s="117"/>
      <c r="C276" s="117"/>
      <c r="D276" s="122"/>
      <c r="E276" s="122" t="n">
        <v>25543</v>
      </c>
      <c r="F276" s="122"/>
      <c r="G276" s="122"/>
      <c r="H276" s="122" t="n">
        <v>25543</v>
      </c>
      <c r="I276" s="122" t="n">
        <v>4830</v>
      </c>
      <c r="J276" s="122" t="n">
        <v>30373</v>
      </c>
    </row>
    <row r="277" customFormat="false" ht="12.75" hidden="false" customHeight="false" outlineLevel="0" collapsed="false">
      <c r="A277" s="117" t="n">
        <v>931</v>
      </c>
      <c r="B277" s="118" t="n">
        <v>186</v>
      </c>
      <c r="C277" s="118" t="s">
        <v>304</v>
      </c>
      <c r="D277" s="122"/>
      <c r="E277" s="122" t="n">
        <v>1567</v>
      </c>
      <c r="F277" s="122"/>
      <c r="G277" s="122"/>
      <c r="H277" s="122" t="n">
        <v>1567</v>
      </c>
      <c r="I277" s="122" t="n">
        <v>-2445</v>
      </c>
      <c r="J277" s="122" t="n">
        <v>-878</v>
      </c>
    </row>
    <row r="278" customFormat="false" ht="12.75" hidden="false" customHeight="false" outlineLevel="0" collapsed="false">
      <c r="A278" s="117" t="s">
        <v>416</v>
      </c>
      <c r="B278" s="117"/>
      <c r="C278" s="117"/>
      <c r="D278" s="122"/>
      <c r="E278" s="122" t="n">
        <v>1567</v>
      </c>
      <c r="F278" s="122"/>
      <c r="G278" s="122"/>
      <c r="H278" s="122" t="n">
        <v>1567</v>
      </c>
      <c r="I278" s="122" t="n">
        <v>-2445</v>
      </c>
      <c r="J278" s="122" t="n">
        <v>-878</v>
      </c>
    </row>
    <row r="279" customFormat="false" ht="12.75" hidden="false" customHeight="false" outlineLevel="0" collapsed="false">
      <c r="A279" s="117" t="n">
        <v>950</v>
      </c>
      <c r="B279" s="118" t="n">
        <v>27</v>
      </c>
      <c r="C279" s="118" t="s">
        <v>150</v>
      </c>
      <c r="D279" s="122"/>
      <c r="E279" s="122" t="n">
        <v>74325</v>
      </c>
      <c r="F279" s="122"/>
      <c r="G279" s="122"/>
      <c r="H279" s="122" t="n">
        <v>74325</v>
      </c>
      <c r="I279" s="122" t="n">
        <v>-86282</v>
      </c>
      <c r="J279" s="122" t="n">
        <v>-11957</v>
      </c>
    </row>
    <row r="280" customFormat="false" ht="12.75" hidden="false" customHeight="false" outlineLevel="0" collapsed="false">
      <c r="A280" s="117" t="s">
        <v>417</v>
      </c>
      <c r="B280" s="117"/>
      <c r="C280" s="117"/>
      <c r="D280" s="122"/>
      <c r="E280" s="122" t="n">
        <v>74325</v>
      </c>
      <c r="F280" s="122"/>
      <c r="G280" s="122"/>
      <c r="H280" s="122" t="n">
        <v>74325</v>
      </c>
      <c r="I280" s="122" t="n">
        <v>-86282</v>
      </c>
      <c r="J280" s="122" t="n">
        <v>-11957</v>
      </c>
    </row>
    <row r="281" customFormat="false" ht="12.75" hidden="false" customHeight="false" outlineLevel="0" collapsed="false">
      <c r="A281" s="117" t="n">
        <v>999</v>
      </c>
      <c r="B281" s="118" t="n">
        <v>191</v>
      </c>
      <c r="C281" s="118" t="s">
        <v>310</v>
      </c>
      <c r="D281" s="122"/>
      <c r="E281" s="122" t="n">
        <v>368168</v>
      </c>
      <c r="F281" s="122"/>
      <c r="G281" s="122"/>
      <c r="H281" s="122" t="n">
        <v>368168</v>
      </c>
      <c r="I281" s="122" t="n">
        <v>-169654</v>
      </c>
      <c r="J281" s="122" t="n">
        <v>198514</v>
      </c>
    </row>
    <row r="282" customFormat="false" ht="12.75" hidden="false" customHeight="false" outlineLevel="0" collapsed="false">
      <c r="A282" s="117" t="s">
        <v>418</v>
      </c>
      <c r="B282" s="117"/>
      <c r="C282" s="117"/>
      <c r="D282" s="122"/>
      <c r="E282" s="122" t="n">
        <v>368168</v>
      </c>
      <c r="F282" s="122"/>
      <c r="G282" s="122"/>
      <c r="H282" s="122" t="n">
        <v>368168</v>
      </c>
      <c r="I282" s="122" t="n">
        <v>-169654</v>
      </c>
      <c r="J282" s="122" t="n">
        <v>198514</v>
      </c>
    </row>
    <row r="283" customFormat="false" ht="12.75" hidden="false" customHeight="false" outlineLevel="0" collapsed="false">
      <c r="A283" s="117" t="s">
        <v>107</v>
      </c>
      <c r="B283" s="117"/>
      <c r="C283" s="117"/>
      <c r="D283" s="122" t="n">
        <v>1116278</v>
      </c>
      <c r="E283" s="122" t="n">
        <v>22137816</v>
      </c>
      <c r="F283" s="122" t="n">
        <v>390567</v>
      </c>
      <c r="G283" s="122" t="n">
        <v>197404</v>
      </c>
      <c r="H283" s="122" t="n">
        <v>23842065</v>
      </c>
      <c r="I283" s="122" t="n">
        <v>-1280262</v>
      </c>
      <c r="J283" s="122" t="n">
        <v>22561803</v>
      </c>
    </row>
    <row r="284" customFormat="false" ht="12.75" hidden="false" customHeight="false" outlineLevel="0" collapsed="false">
      <c r="A284" s="118"/>
      <c r="D284" s="118"/>
      <c r="E284" s="118"/>
      <c r="F284" s="118"/>
      <c r="G284" s="118"/>
      <c r="H284" s="118"/>
      <c r="I284" s="118"/>
      <c r="J284" s="118"/>
    </row>
    <row r="285" customFormat="false" ht="12.75" hidden="false" customHeight="false" outlineLevel="0" collapsed="false">
      <c r="A285" s="118"/>
      <c r="D285" s="118"/>
      <c r="E285" s="118"/>
      <c r="F285" s="118"/>
      <c r="G285" s="118"/>
      <c r="H285" s="118"/>
      <c r="I285" s="118"/>
      <c r="J285" s="118"/>
    </row>
    <row r="286" customFormat="false" ht="12.75" hidden="false" customHeight="false" outlineLevel="0" collapsed="false">
      <c r="A286" s="118"/>
      <c r="D286" s="118"/>
      <c r="E286" s="118"/>
      <c r="F286" s="118"/>
      <c r="G286" s="118"/>
      <c r="H286" s="118"/>
      <c r="I286" s="118"/>
      <c r="J286" s="118"/>
    </row>
    <row r="287" customFormat="false" ht="12.75" hidden="false" customHeight="false" outlineLevel="0" collapsed="false">
      <c r="A287" s="118"/>
      <c r="D287" s="118"/>
      <c r="E287" s="118"/>
      <c r="F287" s="118"/>
      <c r="G287" s="118"/>
      <c r="H287" s="118"/>
      <c r="I287" s="118"/>
      <c r="J287" s="118"/>
    </row>
    <row r="288" customFormat="false" ht="12.75" hidden="false" customHeight="false" outlineLevel="0" collapsed="false">
      <c r="A288" s="118"/>
      <c r="D288" s="118"/>
      <c r="E288" s="118"/>
      <c r="F288" s="118"/>
      <c r="G288" s="118"/>
      <c r="H288" s="118"/>
      <c r="I288" s="118"/>
      <c r="J288" s="118"/>
    </row>
    <row r="289" customFormat="false" ht="12.75" hidden="false" customHeight="false" outlineLevel="0" collapsed="false">
      <c r="A289" s="118"/>
      <c r="D289" s="118"/>
      <c r="E289" s="118"/>
      <c r="F289" s="118"/>
      <c r="G289" s="118"/>
      <c r="H289" s="118"/>
      <c r="I289" s="118"/>
      <c r="J289" s="118"/>
    </row>
    <row r="290" customFormat="false" ht="12.75" hidden="false" customHeight="false" outlineLevel="0" collapsed="false">
      <c r="A290" s="118"/>
      <c r="D290" s="118"/>
      <c r="E290" s="118"/>
      <c r="F290" s="118"/>
      <c r="G290" s="118"/>
      <c r="H290" s="118"/>
      <c r="I290" s="118"/>
      <c r="J290" s="118"/>
    </row>
    <row r="291" customFormat="false" ht="12.75" hidden="false" customHeight="false" outlineLevel="0" collapsed="false">
      <c r="A291" s="118"/>
      <c r="D291" s="118"/>
      <c r="E291" s="118"/>
      <c r="F291" s="118"/>
      <c r="G291" s="118"/>
      <c r="H291" s="118"/>
      <c r="I291" s="118"/>
      <c r="J291" s="118"/>
    </row>
    <row r="292" customFormat="false" ht="12.75" hidden="false" customHeight="false" outlineLevel="0" collapsed="false">
      <c r="A292" s="118"/>
      <c r="D292" s="118"/>
      <c r="E292" s="118"/>
      <c r="F292" s="118"/>
      <c r="G292" s="118"/>
      <c r="H292" s="118"/>
      <c r="I292" s="118"/>
      <c r="J292" s="118"/>
    </row>
    <row r="293" customFormat="false" ht="12.75" hidden="false" customHeight="false" outlineLevel="0" collapsed="false">
      <c r="A293" s="118"/>
      <c r="D293" s="118"/>
      <c r="E293" s="118"/>
      <c r="F293" s="118"/>
      <c r="G293" s="118"/>
      <c r="H293" s="118"/>
      <c r="I293" s="118"/>
      <c r="J293" s="118"/>
    </row>
    <row r="294" customFormat="false" ht="12.75" hidden="false" customHeight="false" outlineLevel="0" collapsed="false">
      <c r="A294" s="118"/>
      <c r="D294" s="118"/>
      <c r="E294" s="118"/>
      <c r="F294" s="118"/>
      <c r="G294" s="118"/>
      <c r="H294" s="118"/>
      <c r="I294" s="118"/>
      <c r="J294" s="118"/>
    </row>
    <row r="295" customFormat="false" ht="12.75" hidden="false" customHeight="false" outlineLevel="0" collapsed="false">
      <c r="A295" s="118"/>
      <c r="D295" s="118"/>
      <c r="E295" s="118"/>
      <c r="F295" s="118"/>
      <c r="G295" s="118"/>
      <c r="H295" s="118"/>
      <c r="I295" s="118"/>
      <c r="J295" s="118"/>
    </row>
    <row r="296" customFormat="false" ht="12.75" hidden="false" customHeight="false" outlineLevel="0" collapsed="false">
      <c r="A296" s="118"/>
      <c r="D296" s="118"/>
      <c r="E296" s="118"/>
      <c r="F296" s="118"/>
      <c r="G296" s="118"/>
      <c r="H296" s="118"/>
      <c r="I296" s="118"/>
      <c r="J296" s="118"/>
    </row>
    <row r="297" customFormat="false" ht="12.75" hidden="false" customHeight="false" outlineLevel="0" collapsed="false">
      <c r="A297" s="118"/>
      <c r="D297" s="118"/>
      <c r="E297" s="118"/>
      <c r="F297" s="118"/>
      <c r="G297" s="118"/>
      <c r="H297" s="118"/>
      <c r="I297" s="118"/>
      <c r="J297" s="118"/>
    </row>
    <row r="300" customFormat="false" ht="12.75" hidden="false" customHeight="false" outlineLevel="0" collapsed="false">
      <c r="J300" s="118"/>
    </row>
  </sheetData>
  <printOptions headings="false" gridLines="false" gridLinesSet="true" horizontalCentered="false" verticalCentered="false"/>
  <pageMargins left="0.5" right="0.5" top="1" bottom="0.722222222222222" header="0.5" footer="0.5"/>
  <pageSetup paperSize="1" scale="100" fitToWidth="1" fitToHeight="0" pageOrder="downThenOver" orientation="landscape" blackAndWhite="false" draft="false" cellComments="none" horizontalDpi="300" verticalDpi="300" copies="1"/>
  <headerFooter differentFirst="false" differentOddEven="false">
    <oddHeader>&amp;C&amp;"Microsoft Sans Serif,Bold"&amp;12State of Nevada
Attorney General FY 2014 Budget Cost Allocation Plan&amp;R&amp;"Microsoft Sans Serif,Regular"&amp;9Based on Budgeted FY 2014 Costs
For Use in FY 2014</oddHeader>
    <oddFooter>&amp;L&amp;"Microsoft Sans Serif,Regular"&amp;8MGT of America, Inc&amp;C&amp;"Microsoft Sans Serif,Regular"&amp;9Page &amp;P of &amp;N&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5T21:04:57Z</dcterms:created>
  <dc:creator>Wilkes</dc:creator>
  <dc:description/>
  <dc:language>en-US</dc:language>
  <cp:lastModifiedBy>Carla Spencer</cp:lastModifiedBy>
  <cp:lastPrinted>2013-02-20T22:58:44Z</cp:lastPrinted>
  <dcterms:modified xsi:type="dcterms:W3CDTF">2018-03-29T13:48:27Z</dcterms:modified>
  <cp:revision>0</cp:revision>
  <dc:subject/>
  <dc:title/>
</cp:coreProperties>
</file>